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isekosten" sheetId="1" state="visible" r:id="rId2"/>
    <sheet name="Kostensaetze" sheetId="2" state="visible" r:id="rId3"/>
  </sheets>
  <definedNames>
    <definedName function="false" hidden="false" localSheetId="1" name="_xlnm.Print_Area" vbProcedure="false">Kostensaetze!$A$1:$K$88</definedName>
    <definedName function="false" hidden="false" localSheetId="1" name="_xlnm.Print_Titles" vbProcedure="false">Kostensaetze!$170:$172</definedName>
    <definedName function="false" hidden="false" localSheetId="0" name="_xlnm.Print_Area" vbProcedure="false">Reisekosten!$B$7:$U$40</definedName>
    <definedName function="false" hidden="false" localSheetId="0" name="_xlnm.Print_Titles" vbProcedure="false">Reisekosten!$4:$6</definedName>
    <definedName function="false" hidden="false" localSheetId="0" name="Z_000_B" vbProcedure="false">Reisekosten!$K$44:$K$45</definedName>
    <definedName function="false" hidden="false" localSheetId="0" name="Z_000_E" vbProcedure="false">Reisekosten!$E$11</definedName>
    <definedName function="false" hidden="false" localSheetId="0" name="Z_001_B" vbProcedure="false">Reisekosten!$K$49:$K$61</definedName>
    <definedName function="false" hidden="false" localSheetId="0" name="Z_001_E" vbProcedure="false">Reisekosten!$K$64</definedName>
    <definedName function="false" hidden="false" localSheetId="1" name="Z_000_B" vbProcedure="false">#REF!</definedName>
    <definedName function="false" hidden="false" localSheetId="1" name="Z_000_E" vbProcedure="false">#REF!</definedName>
    <definedName function="false" hidden="false" localSheetId="1" name="Z_001_B" vbProcedure="false">#REF!</definedName>
    <definedName function="false" hidden="false" localSheetId="1" name="Z_001_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sz val="8"/>
            <color rgb="FF000000"/>
            <rFont val="Tahoma"/>
            <family val="2"/>
          </rPr>
          <t xml:space="preserve">Eingabe der Uhrzeiten (10,30 für 10h 30min) von Reisebeginn und Reisee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8</xdr:row>
                <xdr:rowOff>15</xdr:rowOff>
              </xdr:from>
              <xdr:to>
                <xdr:col>8</xdr:col>
                <xdr:colOff>40</xdr:colOff>
                <xdr:row>26</xdr:row>
                <xdr:rowOff>4</xdr:rowOff>
              </xdr:to>
            </anchor>
          </commentPr>
        </mc:Choice>
        <mc:Fallback/>
      </mc:AlternateContent>
    </comment>
    <comment ref="I16" authorId="0">
      <text>
        <r>
          <rPr>
            <sz val="8"/>
            <color rgb="FF000000"/>
            <rFont val="Tahoma"/>
            <family val="2"/>
          </rPr>
          <t xml:space="preserve">Eingabe der gefahrenen Kilometer pro Tag oder Teileta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8</xdr:row>
                <xdr:rowOff>15</xdr:rowOff>
              </xdr:from>
              <xdr:to>
                <xdr:col>8</xdr:col>
                <xdr:colOff>40</xdr:colOff>
                <xdr:row>26</xdr:row>
                <xdr:rowOff>4</xdr:rowOff>
              </xdr:to>
            </anchor>
          </commentPr>
        </mc:Choice>
        <mc:Fallback/>
      </mc:AlternateContent>
    </comment>
    <comment ref="K16" authorId="0">
      <text>
        <r>
          <rPr>
            <sz val="8"/>
            <color rgb="FF000000"/>
            <rFont val="Tahoma"/>
            <family val="2"/>
          </rPr>
          <t xml:space="preserve">Erfassung von Barauslagen in Summe zu 20, 10 und 0 % USt inklusive Umsatzsteu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8</xdr:row>
                <xdr:rowOff>15</xdr:rowOff>
              </xdr:from>
              <xdr:to>
                <xdr:col>9</xdr:col>
                <xdr:colOff>29</xdr:colOff>
                <xdr:row>26</xdr:row>
                <xdr:rowOff>4</xdr:rowOff>
              </xdr:to>
            </anchor>
          </commentPr>
        </mc:Choice>
        <mc:Fallback/>
      </mc:AlternateContent>
    </comment>
    <comment ref="K42" authorId="0">
      <text>
        <r>
          <rPr>
            <sz val="8"/>
            <color rgb="FF000000"/>
            <rFont val="Tahoma"/>
            <family val="2"/>
          </rPr>
          <t xml:space="preserve">Eingabe von vertraglich abweichenden Ansprüchen für das km-Geld, für das km-Geld pro Mitreisenden, für die Tagessätze und für das Nächtigungsg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50</xdr:row>
                <xdr:rowOff>10</xdr:rowOff>
              </xdr:from>
              <xdr:to>
                <xdr:col>9</xdr:col>
                <xdr:colOff>31</xdr:colOff>
                <xdr:row>56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sz val="8"/>
            <color rgb="FF000000"/>
            <rFont val="Tahoma"/>
            <family val="2"/>
          </rPr>
          <t xml:space="preserve">Eingabe, ob mit dem erfaßten Tag eine Nächtigung verbunden ist
0 = keine Nächtigung
1 = mit Nächtig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8</xdr:row>
                <xdr:rowOff>15</xdr:rowOff>
              </xdr:from>
              <xdr:to>
                <xdr:col>11</xdr:col>
                <xdr:colOff>41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160">
  <si>
    <t xml:space="preserve">Ende</t>
  </si>
  <si>
    <t xml:space="preserve">Reisekostenabrechnung</t>
  </si>
  <si>
    <t xml:space="preserve">Mitarbeiter:</t>
  </si>
  <si>
    <t xml:space="preserve">…………………………………………………..</t>
  </si>
  <si>
    <t xml:space="preserve">Zeitraum:</t>
  </si>
  <si>
    <t xml:space="preserve">Datum:</t>
  </si>
  <si>
    <t xml:space="preserve">Projekt-</t>
  </si>
  <si>
    <t xml:space="preserve">Ziel und Zweck der Reise</t>
  </si>
  <si>
    <t xml:space="preserve">Land</t>
  </si>
  <si>
    <t xml:space="preserve">Reisezeit</t>
  </si>
  <si>
    <t xml:space="preserve">km</t>
  </si>
  <si>
    <t xml:space="preserve">Mit-</t>
  </si>
  <si>
    <t xml:space="preserve">Baraus-</t>
  </si>
  <si>
    <t xml:space="preserve">VSt-</t>
  </si>
  <si>
    <t xml:space="preserve">Nächt</t>
  </si>
  <si>
    <t xml:space="preserve">Tages-</t>
  </si>
  <si>
    <t xml:space="preserve">km-</t>
  </si>
  <si>
    <t xml:space="preserve">LSt und SV</t>
  </si>
  <si>
    <t xml:space="preserve">VSt</t>
  </si>
  <si>
    <t xml:space="preserve">Auszu-</t>
  </si>
  <si>
    <t xml:space="preserve">Dauer</t>
  </si>
  <si>
    <t xml:space="preserve">nummer</t>
  </si>
  <si>
    <t xml:space="preserve">name</t>
  </si>
  <si>
    <t xml:space="preserve">Beginn</t>
  </si>
  <si>
    <t xml:space="preserve">fahrer</t>
  </si>
  <si>
    <t xml:space="preserve">lagen</t>
  </si>
  <si>
    <t xml:space="preserve">%</t>
  </si>
  <si>
    <t xml:space="preserve">igung</t>
  </si>
  <si>
    <t xml:space="preserve">gelder</t>
  </si>
  <si>
    <t xml:space="preserve">Ausland</t>
  </si>
  <si>
    <t xml:space="preserve">Gelder</t>
  </si>
  <si>
    <t xml:space="preserve">frei</t>
  </si>
  <si>
    <t xml:space="preserve">pflichtig</t>
  </si>
  <si>
    <t xml:space="preserve">zahlen</t>
  </si>
  <si>
    <t xml:space="preserve">Summen in EUR</t>
  </si>
  <si>
    <t xml:space="preserve">Parameter</t>
  </si>
  <si>
    <t xml:space="preserve">Steuer- und SV-rechtlich</t>
  </si>
  <si>
    <t xml:space="preserve">vertraglich</t>
  </si>
  <si>
    <t xml:space="preserve">Kilometergeld</t>
  </si>
  <si>
    <t xml:space="preserve">allein</t>
  </si>
  <si>
    <t xml:space="preserve">pro Mitreisendem</t>
  </si>
  <si>
    <t xml:space="preserve">Taggeld</t>
  </si>
  <si>
    <t xml:space="preserve">h</t>
  </si>
  <si>
    <t xml:space="preserve">EUR</t>
  </si>
  <si>
    <t xml:space="preserve">Nächtigungsgeld</t>
  </si>
  <si>
    <t xml:space="preserve">Kenn-
nummer</t>
  </si>
  <si>
    <t xml:space="preserve">Satz
/Std.</t>
  </si>
  <si>
    <t xml:space="preserve">Tages-
gebühr</t>
  </si>
  <si>
    <t xml:space="preserve">Nächti-
gung</t>
  </si>
  <si>
    <t xml:space="preserve">EUROPA</t>
  </si>
  <si>
    <t xml:space="preserve">Albanien</t>
  </si>
  <si>
    <t xml:space="preserve">BY</t>
  </si>
  <si>
    <t xml:space="preserve">Belarus</t>
  </si>
  <si>
    <t xml:space="preserve">B</t>
  </si>
  <si>
    <t xml:space="preserve">Belgien</t>
  </si>
  <si>
    <t xml:space="preserve">Brüssel</t>
  </si>
  <si>
    <t xml:space="preserve">BIH</t>
  </si>
  <si>
    <t xml:space="preserve">Bosnien + Hercegovina</t>
  </si>
  <si>
    <t xml:space="preserve">BG</t>
  </si>
  <si>
    <t xml:space="preserve">Bulgarien</t>
  </si>
  <si>
    <t xml:space="preserve">DK</t>
  </si>
  <si>
    <t xml:space="preserve">Dänemark</t>
  </si>
  <si>
    <t xml:space="preserve">D</t>
  </si>
  <si>
    <t xml:space="preserve">Deutschland</t>
  </si>
  <si>
    <t xml:space="preserve">Grenzorte</t>
  </si>
  <si>
    <t xml:space="preserve">EST</t>
  </si>
  <si>
    <t xml:space="preserve">Estland</t>
  </si>
  <si>
    <t xml:space="preserve">SF</t>
  </si>
  <si>
    <t xml:space="preserve">Finnland</t>
  </si>
  <si>
    <t xml:space="preserve">F</t>
  </si>
  <si>
    <t xml:space="preserve">Frankreich</t>
  </si>
  <si>
    <t xml:space="preserve">Paris und Straßburg</t>
  </si>
  <si>
    <t xml:space="preserve">GR</t>
  </si>
  <si>
    <t xml:space="preserve">Griechenland</t>
  </si>
  <si>
    <t xml:space="preserve">GB</t>
  </si>
  <si>
    <t xml:space="preserve">Grossbritannien + Nordirland</t>
  </si>
  <si>
    <t xml:space="preserve">London</t>
  </si>
  <si>
    <t xml:space="preserve">IRL</t>
  </si>
  <si>
    <t xml:space="preserve">Irland</t>
  </si>
  <si>
    <t xml:space="preserve">Island</t>
  </si>
  <si>
    <t xml:space="preserve">I</t>
  </si>
  <si>
    <t xml:space="preserve">Italien</t>
  </si>
  <si>
    <t xml:space="preserve">Rom und Mailand</t>
  </si>
  <si>
    <t xml:space="preserve">HR</t>
  </si>
  <si>
    <t xml:space="preserve">Kroatien</t>
  </si>
  <si>
    <t xml:space="preserve">LV</t>
  </si>
  <si>
    <t xml:space="preserve">Lettland</t>
  </si>
  <si>
    <t xml:space="preserve">FL</t>
  </si>
  <si>
    <t xml:space="preserve">Liechtenstein</t>
  </si>
  <si>
    <t xml:space="preserve">LT</t>
  </si>
  <si>
    <t xml:space="preserve">Litauen</t>
  </si>
  <si>
    <t xml:space="preserve">LUX</t>
  </si>
  <si>
    <t xml:space="preserve">Luxemburg</t>
  </si>
  <si>
    <t xml:space="preserve">Malta</t>
  </si>
  <si>
    <t xml:space="preserve">Moldawien</t>
  </si>
  <si>
    <t xml:space="preserve">NL</t>
  </si>
  <si>
    <t xml:space="preserve">Niederlande</t>
  </si>
  <si>
    <t xml:space="preserve">N</t>
  </si>
  <si>
    <t xml:space="preserve">Norwegen</t>
  </si>
  <si>
    <t xml:space="preserve">A</t>
  </si>
  <si>
    <t xml:space="preserve">Österreich</t>
  </si>
  <si>
    <t xml:space="preserve">PL</t>
  </si>
  <si>
    <t xml:space="preserve">Polen</t>
  </si>
  <si>
    <t xml:space="preserve">Portugal</t>
  </si>
  <si>
    <t xml:space="preserve">RO</t>
  </si>
  <si>
    <t xml:space="preserve">Rumänien</t>
  </si>
  <si>
    <t xml:space="preserve">Russland</t>
  </si>
  <si>
    <t xml:space="preserve">Moskau</t>
  </si>
  <si>
    <t xml:space="preserve">S</t>
  </si>
  <si>
    <t xml:space="preserve">Schweden</t>
  </si>
  <si>
    <t xml:space="preserve">CH</t>
  </si>
  <si>
    <t xml:space="preserve">Schweiz</t>
  </si>
  <si>
    <t xml:space="preserve">SK</t>
  </si>
  <si>
    <t xml:space="preserve">Slowakei</t>
  </si>
  <si>
    <t xml:space="preserve">Preßburg</t>
  </si>
  <si>
    <t xml:space="preserve">SLO</t>
  </si>
  <si>
    <t xml:space="preserve">Slowenien</t>
  </si>
  <si>
    <t xml:space="preserve">E</t>
  </si>
  <si>
    <t xml:space="preserve">Spanien</t>
  </si>
  <si>
    <t xml:space="preserve">CZ</t>
  </si>
  <si>
    <t xml:space="preserve">Tschechien</t>
  </si>
  <si>
    <t xml:space="preserve">TK</t>
  </si>
  <si>
    <t xml:space="preserve">Türkei</t>
  </si>
  <si>
    <t xml:space="preserve">Ukraine</t>
  </si>
  <si>
    <t xml:space="preserve">HU</t>
  </si>
  <si>
    <t xml:space="preserve">Ungarn </t>
  </si>
  <si>
    <t xml:space="preserve">Budapest</t>
  </si>
  <si>
    <t xml:space="preserve">ZY</t>
  </si>
  <si>
    <t xml:space="preserve">Zypern</t>
  </si>
  <si>
    <t xml:space="preserve">AFRIKA</t>
  </si>
  <si>
    <t xml:space="preserve">Agypten</t>
  </si>
  <si>
    <t xml:space="preserve">ZA</t>
  </si>
  <si>
    <t xml:space="preserve">Südafrika</t>
  </si>
  <si>
    <t xml:space="preserve">Amerika</t>
  </si>
  <si>
    <t xml:space="preserve">Argentinien</t>
  </si>
  <si>
    <t xml:space="preserve">Brasilien</t>
  </si>
  <si>
    <t xml:space="preserve">Chile</t>
  </si>
  <si>
    <t xml:space="preserve">CDN</t>
  </si>
  <si>
    <t xml:space="preserve">Kanada</t>
  </si>
  <si>
    <t xml:space="preserve">Mexiko</t>
  </si>
  <si>
    <t xml:space="preserve">ESA</t>
  </si>
  <si>
    <t xml:space="preserve">USA</t>
  </si>
  <si>
    <t xml:space="preserve">New York + Washington</t>
  </si>
  <si>
    <t xml:space="preserve">ASIEN</t>
  </si>
  <si>
    <t xml:space="preserve">China</t>
  </si>
  <si>
    <t xml:space="preserve">Hongkong</t>
  </si>
  <si>
    <t xml:space="preserve">Indien</t>
  </si>
  <si>
    <t xml:space="preserve">Japan</t>
  </si>
  <si>
    <t xml:space="preserve">Saudi-Arabien</t>
  </si>
  <si>
    <t xml:space="preserve">Singapur</t>
  </si>
  <si>
    <t xml:space="preserve">Taiwan</t>
  </si>
  <si>
    <t xml:space="preserve">Vereinigte Arabische Emirate</t>
  </si>
  <si>
    <t xml:space="preserve">AUSTRALIEN</t>
  </si>
  <si>
    <t xml:space="preserve">AUS</t>
  </si>
  <si>
    <t xml:space="preserve">Australien</t>
  </si>
  <si>
    <t xml:space="preserve">NZ</t>
  </si>
  <si>
    <t xml:space="preserve">Neuseeland</t>
  </si>
  <si>
    <t xml:space="preserve">KILOMETERGELD</t>
  </si>
  <si>
    <t xml:space="preserve">ab 28.10.05</t>
  </si>
  <si>
    <t xml:space="preserve">jede weitere Person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"/>
    <numFmt numFmtId="166" formatCode="#,##0.00"/>
    <numFmt numFmtId="167" formatCode="[$-409]mmm\-yy"/>
    <numFmt numFmtId="168" formatCode="General"/>
    <numFmt numFmtId="169" formatCode="d/m/yy"/>
    <numFmt numFmtId="170" formatCode="[$-409]m/d/yyyy"/>
    <numFmt numFmtId="171" formatCode="[$-407]mmmm\ yy;@"/>
    <numFmt numFmtId="172" formatCode="d/mmmm\ yyyy"/>
    <numFmt numFmtId="173" formatCode="d/mmmm/yyyy"/>
    <numFmt numFmtId="174" formatCode="dd/mm/yy;@"/>
    <numFmt numFmtId="175" formatCode="0"/>
    <numFmt numFmtId="176" formatCode="d/m/yyyy"/>
    <numFmt numFmtId="177" formatCode="#,##0;\-#,##0;#"/>
    <numFmt numFmtId="178" formatCode="[$-409]h:mm"/>
    <numFmt numFmtId="179" formatCode="0%"/>
    <numFmt numFmtId="180" formatCode="0\%"/>
    <numFmt numFmtId="181" formatCode="#,##0.00;\-#,##0.00;#"/>
    <numFmt numFmtId="182" formatCode="dd/mm/yy\ hh:mm"/>
    <numFmt numFmtId="183" formatCode="&quot;ATS &quot;#,##0.00;\-#,##0.00;#"/>
    <numFmt numFmtId="184" formatCode="&quot;+ &quot;00"/>
    <numFmt numFmtId="185" formatCode="0.00"/>
    <numFmt numFmtId="186" formatCode="#,##0.00&quot; €&quot;"/>
    <numFmt numFmtId="187" formatCode="#,##0.000"/>
  </numFmts>
  <fonts count="24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2"/>
    </font>
    <font>
      <b val="true"/>
      <u val="single"/>
      <sz val="12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  <font>
      <sz val="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26"/>
      <name val="Arial"/>
      <family val="2"/>
    </font>
    <font>
      <sz val="6"/>
      <color rgb="FF333333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FF00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Tahoma"/>
      <family val="2"/>
    </font>
    <font>
      <sz val="10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hair"/>
      <top style="dotted">
        <color rgb="FFC0C0C0"/>
      </top>
      <bottom style="dotted">
        <color rgb="FFC0C0C0"/>
      </bottom>
      <diagonal/>
    </border>
    <border diagonalUp="false" diagonalDown="false">
      <left style="hair"/>
      <right style="thin"/>
      <top style="dotted">
        <color rgb="FFC0C0C0"/>
      </top>
      <bottom style="dotted">
        <color rgb="FFC0C0C0"/>
      </bottom>
      <diagonal/>
    </border>
    <border diagonalUp="false" diagonalDown="false">
      <left style="thin"/>
      <right/>
      <top style="thin"/>
      <bottom style="dotted">
        <color rgb="FFC0C0C0"/>
      </bottom>
      <diagonal/>
    </border>
    <border diagonalUp="false" diagonalDown="false">
      <left style="thin"/>
      <right style="thin"/>
      <top style="thin"/>
      <bottom style="dotted">
        <color rgb="FFC0C0C0"/>
      </bottom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 style="dotted">
        <color rgb="FFC0C0C0"/>
      </bottom>
      <diagonal/>
    </border>
    <border diagonalUp="false" diagonalDown="false">
      <left style="thin"/>
      <right/>
      <top style="dotted">
        <color rgb="FFC0C0C0"/>
      </top>
      <bottom style="dotted">
        <color rgb="FFC0C0C0"/>
      </bottom>
      <diagonal/>
    </border>
    <border diagonalUp="false" diagonalDown="false">
      <left style="hair"/>
      <right style="hair"/>
      <top style="dotted">
        <color rgb="FFC0C0C0"/>
      </top>
      <bottom/>
      <diagonal/>
    </border>
    <border diagonalUp="false" diagonalDown="false">
      <left style="hair"/>
      <right style="thin"/>
      <top style="dotted">
        <color rgb="FFC0C0C0"/>
      </top>
      <bottom/>
      <diagonal/>
    </border>
    <border diagonalUp="false" diagonalDown="false">
      <left style="thin"/>
      <right style="hair"/>
      <top style="dotted">
        <color rgb="FFC0C0C0"/>
      </top>
      <bottom/>
      <diagonal/>
    </border>
    <border diagonalUp="false" diagonalDown="false">
      <left/>
      <right style="hair"/>
      <top style="dotted">
        <color rgb="FFC0C0C0"/>
      </top>
      <bottom/>
      <diagonal/>
    </border>
    <border diagonalUp="false" diagonalDown="false">
      <left style="hair"/>
      <right/>
      <top style="dotted">
        <color rgb="FFC0C0C0"/>
      </top>
      <bottom/>
      <diagonal/>
    </border>
    <border diagonalUp="false" diagonalDown="false">
      <left style="hair"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dotted">
        <color rgb="FFC0C0C0"/>
      </top>
      <bottom/>
      <diagonal/>
    </border>
    <border diagonalUp="false" diagonalDown="false">
      <left style="thin"/>
      <right/>
      <top style="dotted">
        <color rgb="FFC0C0C0"/>
      </top>
      <bottom/>
      <diagonal/>
    </border>
    <border diagonalUp="false" diagonalDown="false">
      <left/>
      <right style="thin"/>
      <top style="dotted">
        <color rgb="FFC0C0C0"/>
      </top>
      <bottom/>
      <diagonal/>
    </border>
    <border diagonalUp="false" diagonalDown="false">
      <left/>
      <right style="thin"/>
      <top style="dotted">
        <color rgb="FFC0C0C0"/>
      </top>
      <bottom style="thin"/>
      <diagonal/>
    </border>
    <border diagonalUp="false" diagonalDown="false">
      <left style="thin"/>
      <right style="thin"/>
      <top style="dotted">
        <color rgb="FFC0C0C0"/>
      </top>
      <bottom style="thin"/>
      <diagonal/>
    </border>
    <border diagonalUp="false" diagonalDown="false">
      <left style="thin"/>
      <right style="hair"/>
      <top style="dotted">
        <color rgb="FFC0C0C0"/>
      </top>
      <bottom style="thin"/>
      <diagonal/>
    </border>
    <border diagonalUp="false" diagonalDown="false">
      <left style="hair"/>
      <right style="thin"/>
      <top style="dotted">
        <color rgb="FFC0C0C0"/>
      </top>
      <bottom style="thin"/>
      <diagonal/>
    </border>
    <border diagonalUp="false" diagonalDown="false">
      <left style="thin"/>
      <right/>
      <top style="dotted">
        <color rgb="FFC0C0C0"/>
      </top>
      <bottom style="thin"/>
      <diagonal/>
    </border>
    <border diagonalUp="false" diagonalDown="false">
      <left style="hair"/>
      <right style="hair"/>
      <top style="dotted">
        <color rgb="FFC0C0C0"/>
      </top>
      <bottom style="thin"/>
      <diagonal/>
    </border>
    <border diagonalUp="false" diagonalDown="false">
      <left/>
      <right style="hair"/>
      <top style="dotted">
        <color rgb="FFC0C0C0"/>
      </top>
      <bottom style="thin"/>
      <diagonal/>
    </border>
    <border diagonalUp="false" diagonalDown="false">
      <left style="hair"/>
      <right/>
      <top style="dotted">
        <color rgb="FFC0C0C0"/>
      </top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5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4" fontId="16" fillId="0" borderId="1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6" fillId="0" borderId="1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16" fillId="0" borderId="1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6" fillId="0" borderId="1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6" fillId="0" borderId="1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8" fillId="0" borderId="1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8" fillId="0" borderId="1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6" fillId="0" borderId="1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8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5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16" fillId="0" borderId="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6" fillId="0" borderId="17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1" fontId="16" fillId="0" borderId="18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1" fontId="16" fillId="0" borderId="19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1" fontId="16" fillId="0" borderId="2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1" fontId="16" fillId="0" borderId="5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1" fontId="16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16" fillId="0" borderId="2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6" fillId="0" borderId="1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6" fillId="0" borderId="2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8" fillId="0" borderId="2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8" fillId="0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6" fillId="0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8" fillId="0" borderId="2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23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16" fillId="0" borderId="2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6" fillId="0" borderId="22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1" fontId="16" fillId="0" borderId="15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1" fontId="16" fillId="0" borderId="26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1" fontId="16" fillId="0" borderId="23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1" fontId="16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16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18" fillId="0" borderId="2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18" fillId="0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6" fillId="0" borderId="28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16" fillId="0" borderId="29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6" fillId="0" borderId="3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6" fillId="0" borderId="3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16" fillId="0" borderId="2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6" fillId="0" borderId="2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6" fillId="0" borderId="2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6" fillId="0" borderId="3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6" fillId="0" borderId="3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16" fillId="0" borderId="3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6" fillId="0" borderId="3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6" fillId="0" borderId="3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8" fillId="0" borderId="3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8" fillId="0" borderId="3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6" fillId="0" borderId="3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8" fillId="0" borderId="3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3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16" fillId="0" borderId="3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6" fillId="0" borderId="35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1" fontId="16" fillId="0" borderId="36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1" fontId="16" fillId="0" borderId="33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1" fontId="16" fillId="0" borderId="38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1" fontId="16" fillId="0" borderId="37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1" fontId="16" fillId="0" borderId="39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16" fillId="0" borderId="3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15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2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4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4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4" fillId="0" borderId="4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4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3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6" fillId="3" borderId="1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" fillId="4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" fillId="4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" fillId="0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7" fillId="0" borderId="4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2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8" fontId="7" fillId="0" borderId="4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7" fillId="0" borderId="4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0" xfId="2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7" fillId="0" borderId="5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5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7" fillId="0" borderId="5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5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7" fillId="0" borderId="4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7" xfId="2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7" fillId="0" borderId="5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7" fillId="0" borderId="5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4" xfId="2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5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5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7" fillId="0" borderId="5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3" fillId="0" borderId="4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7" fillId="0" borderId="4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7" fillId="0" borderId="5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23" fillId="0" borderId="4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7" fillId="0" borderId="4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7" fillId="0" borderId="4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7" fillId="0" borderId="44" xfId="24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_1" xfId="20"/>
    <cellStyle name="1" xfId="21"/>
    <cellStyle name="groß" xfId="22"/>
    <cellStyle name="Standard_REISEKOSTENFORMULAR Neu ab 11-2007" xfId="23"/>
    <cellStyle name="Standard_Tabelle1" xfId="24"/>
    <cellStyle name="Standard_WB_FORD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5"/>
  <sheetViews>
    <sheetView showFormulas="false" showGridLines="false" showRowColHeaders="true" showZeros="true" rightToLeft="false" tabSelected="true" showOutlineSymbols="true" defaultGridColor="true" view="normal" topLeftCell="B7" colorId="64" zoomScale="92" zoomScaleNormal="92" zoomScalePageLayoutView="100" workbookViewId="0">
      <selection pane="topLeft" activeCell="N56" activeCellId="0" sqref="N56"/>
    </sheetView>
  </sheetViews>
  <sheetFormatPr defaultColWidth="11.421875" defaultRowHeight="12.75" zeroHeight="false" outlineLevelRow="0" outlineLevelCol="0"/>
  <cols>
    <col collapsed="false" customWidth="true" hidden="true" outlineLevel="0" max="1" min="1" style="1" width="6.56"/>
    <col collapsed="false" customWidth="true" hidden="false" outlineLevel="0" max="2" min="2" style="2" width="7.85"/>
    <col collapsed="false" customWidth="true" hidden="false" outlineLevel="0" max="3" min="3" style="2" width="7.7"/>
    <col collapsed="false" customWidth="true" hidden="false" outlineLevel="0" max="4" min="4" style="2" width="20.13"/>
    <col collapsed="false" customWidth="true" hidden="false" outlineLevel="0" max="5" min="5" style="2" width="26.85"/>
    <col collapsed="false" customWidth="true" hidden="false" outlineLevel="0" max="6" min="6" style="2" width="4.42"/>
    <col collapsed="false" customWidth="true" hidden="false" outlineLevel="0" max="7" min="7" style="2" width="9.42"/>
    <col collapsed="false" customWidth="true" hidden="false" outlineLevel="0" max="8" min="8" style="2" width="9.56"/>
    <col collapsed="false" customWidth="true" hidden="false" outlineLevel="0" max="9" min="9" style="3" width="5.7"/>
    <col collapsed="false" customWidth="true" hidden="false" outlineLevel="0" max="10" min="10" style="2" width="4.7"/>
    <col collapsed="false" customWidth="true" hidden="false" outlineLevel="0" max="11" min="11" style="4" width="6.13"/>
    <col collapsed="false" customWidth="true" hidden="false" outlineLevel="0" max="12" min="12" style="2" width="6.13"/>
    <col collapsed="false" customWidth="true" hidden="false" outlineLevel="0" max="13" min="13" style="5" width="5.99"/>
    <col collapsed="false" customWidth="true" hidden="false" outlineLevel="0" max="15" min="14" style="2" width="5.99"/>
    <col collapsed="false" customWidth="true" hidden="false" outlineLevel="0" max="16" min="16" style="2" width="8.28"/>
    <col collapsed="false" customWidth="true" hidden="true" outlineLevel="0" max="19" min="17" style="2" width="9.7"/>
    <col collapsed="false" customWidth="true" hidden="false" outlineLevel="0" max="20" min="20" style="2" width="10.13"/>
    <col collapsed="false" customWidth="true" hidden="false" outlineLevel="0" max="21" min="21" style="2" width="8.13"/>
    <col collapsed="false" customWidth="true" hidden="false" outlineLevel="0" max="22" min="22" style="2" width="9.56"/>
    <col collapsed="false" customWidth="true" hidden="false" outlineLevel="0" max="23" min="23" style="2" width="22.7"/>
    <col collapsed="false" customWidth="true" hidden="false" outlineLevel="0" max="252" min="24" style="2" width="8.56"/>
    <col collapsed="false" customWidth="true" hidden="false" outlineLevel="0" max="254" min="253" style="2" width="9.28"/>
    <col collapsed="false" customWidth="false" hidden="false" outlineLevel="0" max="257" min="255" style="2" width="11.42"/>
  </cols>
  <sheetData>
    <row r="1" customFormat="false" ht="12.75" hidden="true" customHeight="false" outlineLevel="0" collapsed="false">
      <c r="A1" s="6" t="b">
        <f aca="false">FALSE()</f>
        <v>0</v>
      </c>
      <c r="B1" s="7" t="b">
        <f aca="false">TRUE()</f>
        <v>1</v>
      </c>
      <c r="C1" s="7"/>
      <c r="D1" s="7"/>
      <c r="E1" s="7" t="s">
        <v>0</v>
      </c>
      <c r="F1" s="7"/>
    </row>
    <row r="2" customFormat="false" ht="12.75" hidden="true" customHeight="false" outlineLevel="0" collapsed="false">
      <c r="A2" s="6" t="b">
        <f aca="false">FALSE()</f>
        <v>0</v>
      </c>
      <c r="B2" s="7" t="s">
        <v>1</v>
      </c>
      <c r="C2" s="7"/>
      <c r="D2" s="7"/>
      <c r="E2" s="8" t="n">
        <v>36133</v>
      </c>
      <c r="F2" s="8"/>
    </row>
    <row r="3" s="5" customFormat="true" ht="12.75" hidden="true" customHeight="false" outlineLevel="0" collapsed="false">
      <c r="A3" s="6" t="b">
        <f aca="false">FALSE()</f>
        <v>0</v>
      </c>
      <c r="B3" s="6" t="s">
        <v>0</v>
      </c>
      <c r="C3" s="6"/>
      <c r="D3" s="6"/>
      <c r="E3" s="6"/>
      <c r="F3" s="6"/>
      <c r="G3" s="6"/>
      <c r="H3" s="6"/>
      <c r="I3" s="9"/>
      <c r="J3" s="6"/>
      <c r="K3" s="10"/>
      <c r="U3" s="6"/>
    </row>
    <row r="4" s="12" customFormat="true" ht="15.75" hidden="true" customHeight="false" outlineLevel="0" collapsed="false">
      <c r="A4" s="1" t="b">
        <f aca="false">TRUE()</f>
        <v>1</v>
      </c>
      <c r="B4" s="11" t="e">
        <f aca="false">"Beilage per "&amp;TEXT(#NAME?,"T. MMMM JJJJ")</f>
        <v>#NAME?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5.75" hidden="true" customHeight="false" outlineLevel="0" collapsed="false">
      <c r="A5" s="1" t="b">
        <f aca="false">TRUE()</f>
        <v>1</v>
      </c>
      <c r="B5" s="13" t="e">
        <f aca="false">#NAME?&amp;IF(#NAME?&lt;&gt;0,", "&amp;#NAME?,"")</f>
        <v>#NAME?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4"/>
      <c r="W5" s="14"/>
    </row>
    <row r="6" customFormat="false" ht="15.75" hidden="true" customHeight="false" outlineLevel="0" collapsed="false">
      <c r="A6" s="1" t="b">
        <f aca="false">TRUE()</f>
        <v>1</v>
      </c>
      <c r="B6" s="15" t="e">
        <f aca="false">TEXT(#NAME?,"#")&amp;" "&amp;TEXT(#NAME?,"#")&amp;IF(#NAME?&lt;&gt;0,", "&amp;#NAME?,"")</f>
        <v>#NAME?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4"/>
      <c r="W6" s="14"/>
    </row>
    <row r="7" customFormat="false" ht="37.5" hidden="false" customHeight="true" outlineLevel="0" collapsed="false">
      <c r="B7" s="16" t="s">
        <v>1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</row>
    <row r="8" customFormat="false" ht="11.25" hidden="false" customHeight="true" outlineLevel="0" collapsed="false">
      <c r="A8" s="1" t="b">
        <f aca="false">TRUE()</f>
        <v>1</v>
      </c>
      <c r="B8" s="17"/>
      <c r="C8" s="17"/>
      <c r="D8" s="17"/>
      <c r="E8" s="17"/>
      <c r="F8" s="17"/>
      <c r="G8" s="18"/>
      <c r="H8" s="19"/>
      <c r="I8" s="20"/>
      <c r="J8" s="17"/>
      <c r="Q8" s="14"/>
      <c r="R8" s="19"/>
    </row>
    <row r="9" customFormat="false" ht="11.25" hidden="false" customHeight="true" outlineLevel="0" collapsed="false">
      <c r="B9" s="17"/>
      <c r="C9" s="17"/>
      <c r="D9" s="17"/>
      <c r="E9" s="17"/>
      <c r="F9" s="17"/>
      <c r="G9" s="17"/>
      <c r="H9" s="19"/>
      <c r="I9" s="20"/>
      <c r="J9" s="17"/>
      <c r="Q9" s="14"/>
      <c r="R9" s="19"/>
    </row>
    <row r="10" customFormat="false" ht="11.25" hidden="false" customHeight="true" outlineLevel="0" collapsed="false">
      <c r="B10" s="17"/>
      <c r="C10" s="17"/>
      <c r="D10" s="17"/>
      <c r="E10" s="17"/>
      <c r="F10" s="17"/>
      <c r="G10" s="17"/>
      <c r="H10" s="19"/>
      <c r="I10" s="20"/>
      <c r="J10" s="17"/>
      <c r="Q10" s="14"/>
      <c r="R10" s="19"/>
    </row>
    <row r="11" customFormat="false" ht="13.15" hidden="false" customHeight="true" outlineLevel="0" collapsed="false">
      <c r="A11" s="1" t="b">
        <f aca="false">TRUE()</f>
        <v>1</v>
      </c>
      <c r="B11" s="21" t="s">
        <v>2</v>
      </c>
      <c r="C11" s="22"/>
      <c r="D11" s="23" t="s">
        <v>3</v>
      </c>
      <c r="E11" s="24"/>
      <c r="F11" s="24"/>
      <c r="G11" s="24"/>
      <c r="H11" s="24"/>
      <c r="I11" s="24"/>
      <c r="J11" s="24"/>
      <c r="K11" s="19"/>
      <c r="L11" s="17"/>
      <c r="M11" s="25"/>
      <c r="N11" s="17"/>
      <c r="O11" s="17"/>
      <c r="P11" s="17"/>
      <c r="Q11" s="17"/>
      <c r="R11" s="17"/>
    </row>
    <row r="12" customFormat="false" ht="13.15" hidden="false" customHeight="true" outlineLevel="0" collapsed="false">
      <c r="B12" s="21"/>
      <c r="C12" s="22"/>
      <c r="D12" s="23"/>
      <c r="E12" s="26"/>
      <c r="F12" s="26"/>
      <c r="G12" s="26"/>
      <c r="H12" s="26"/>
      <c r="I12" s="26"/>
      <c r="J12" s="26"/>
      <c r="K12" s="19"/>
      <c r="L12" s="17"/>
      <c r="M12" s="25"/>
      <c r="N12" s="17"/>
      <c r="O12" s="17"/>
      <c r="P12" s="17"/>
      <c r="Q12" s="17"/>
      <c r="R12" s="17"/>
    </row>
    <row r="13" customFormat="false" ht="13.15" hidden="false" customHeight="true" outlineLevel="0" collapsed="false">
      <c r="A13" s="1" t="b">
        <f aca="false">TRUE()</f>
        <v>1</v>
      </c>
      <c r="B13" s="21" t="s">
        <v>4</v>
      </c>
      <c r="C13" s="22"/>
      <c r="D13" s="23" t="s">
        <v>3</v>
      </c>
      <c r="E13" s="27"/>
      <c r="F13" s="27"/>
      <c r="G13" s="27"/>
      <c r="H13" s="27"/>
      <c r="I13" s="27"/>
      <c r="J13" s="27"/>
      <c r="K13" s="19"/>
      <c r="L13" s="17"/>
      <c r="M13" s="25"/>
      <c r="N13" s="17"/>
      <c r="O13" s="17"/>
      <c r="P13" s="17"/>
      <c r="Q13" s="17"/>
      <c r="R13" s="17"/>
    </row>
    <row r="14" customFormat="false" ht="12.75" hidden="false" customHeight="false" outlineLevel="0" collapsed="false">
      <c r="A14" s="1" t="b">
        <f aca="false">TRUE()</f>
        <v>1</v>
      </c>
      <c r="B14" s="28"/>
      <c r="C14" s="28"/>
      <c r="D14" s="23"/>
      <c r="E14" s="29"/>
      <c r="F14" s="29"/>
      <c r="G14" s="17"/>
      <c r="H14" s="17"/>
      <c r="I14" s="20"/>
      <c r="J14" s="17"/>
      <c r="K14" s="19"/>
      <c r="L14" s="17"/>
      <c r="M14" s="25"/>
      <c r="N14" s="17"/>
      <c r="O14" s="17"/>
      <c r="P14" s="17"/>
      <c r="Q14" s="17"/>
      <c r="R14" s="17"/>
      <c r="T14" s="30"/>
      <c r="U14" s="30"/>
    </row>
    <row r="15" customFormat="false" ht="12.75" hidden="false" customHeight="false" outlineLevel="0" collapsed="false">
      <c r="B15" s="31"/>
      <c r="C15" s="31"/>
      <c r="D15" s="31"/>
      <c r="E15" s="32"/>
      <c r="F15" s="32"/>
      <c r="G15" s="17"/>
      <c r="H15" s="17"/>
      <c r="I15" s="20"/>
      <c r="J15" s="17"/>
      <c r="K15" s="19"/>
      <c r="L15" s="17"/>
      <c r="M15" s="25"/>
      <c r="N15" s="17"/>
      <c r="O15" s="17"/>
      <c r="P15" s="17"/>
      <c r="Q15" s="25"/>
      <c r="R15" s="25"/>
      <c r="S15" s="17"/>
      <c r="T15" s="17"/>
      <c r="U15" s="17"/>
      <c r="W15" s="30"/>
      <c r="X15" s="30"/>
    </row>
    <row r="16" customFormat="false" ht="12.75" hidden="false" customHeight="false" outlineLevel="0" collapsed="false">
      <c r="A16" s="1" t="b">
        <f aca="false">TRUE()</f>
        <v>1</v>
      </c>
      <c r="B16" s="33" t="s">
        <v>5</v>
      </c>
      <c r="C16" s="33" t="s">
        <v>6</v>
      </c>
      <c r="D16" s="34" t="s">
        <v>6</v>
      </c>
      <c r="E16" s="35" t="s">
        <v>7</v>
      </c>
      <c r="F16" s="36" t="s">
        <v>8</v>
      </c>
      <c r="G16" s="37" t="s">
        <v>9</v>
      </c>
      <c r="H16" s="37"/>
      <c r="I16" s="38" t="s">
        <v>10</v>
      </c>
      <c r="J16" s="39" t="s">
        <v>11</v>
      </c>
      <c r="K16" s="40" t="s">
        <v>12</v>
      </c>
      <c r="L16" s="35" t="s">
        <v>13</v>
      </c>
      <c r="M16" s="41" t="s">
        <v>14</v>
      </c>
      <c r="N16" s="35" t="s">
        <v>15</v>
      </c>
      <c r="O16" s="34"/>
      <c r="P16" s="39" t="s">
        <v>16</v>
      </c>
      <c r="Q16" s="39" t="s">
        <v>17</v>
      </c>
      <c r="R16" s="39"/>
      <c r="S16" s="42" t="s">
        <v>18</v>
      </c>
      <c r="T16" s="33" t="s">
        <v>19</v>
      </c>
      <c r="U16" s="43" t="s">
        <v>20</v>
      </c>
      <c r="W16" s="30"/>
      <c r="X16" s="30"/>
    </row>
    <row r="17" customFormat="false" ht="12.75" hidden="false" customHeight="false" outlineLevel="0" collapsed="false">
      <c r="A17" s="1" t="b">
        <f aca="false">TRUE()</f>
        <v>1</v>
      </c>
      <c r="B17" s="44"/>
      <c r="C17" s="44" t="s">
        <v>21</v>
      </c>
      <c r="D17" s="45" t="s">
        <v>22</v>
      </c>
      <c r="E17" s="46"/>
      <c r="F17" s="47"/>
      <c r="G17" s="45" t="s">
        <v>23</v>
      </c>
      <c r="H17" s="46" t="s">
        <v>0</v>
      </c>
      <c r="I17" s="48"/>
      <c r="J17" s="49" t="s">
        <v>24</v>
      </c>
      <c r="K17" s="50" t="s">
        <v>25</v>
      </c>
      <c r="L17" s="46" t="s">
        <v>26</v>
      </c>
      <c r="M17" s="45" t="s">
        <v>27</v>
      </c>
      <c r="N17" s="46" t="s">
        <v>28</v>
      </c>
      <c r="O17" s="45" t="s">
        <v>29</v>
      </c>
      <c r="P17" s="49" t="s">
        <v>30</v>
      </c>
      <c r="Q17" s="49" t="s">
        <v>31</v>
      </c>
      <c r="R17" s="49" t="s">
        <v>32</v>
      </c>
      <c r="S17" s="51"/>
      <c r="T17" s="44" t="s">
        <v>33</v>
      </c>
      <c r="U17" s="43"/>
      <c r="W17" s="30"/>
      <c r="X17" s="30"/>
    </row>
    <row r="18" s="72" customFormat="true" ht="12" hidden="false" customHeight="false" outlineLevel="0" collapsed="false">
      <c r="A18" s="52" t="n">
        <f aca="false">T18&lt;&gt;0</f>
        <v>0</v>
      </c>
      <c r="B18" s="53"/>
      <c r="C18" s="54"/>
      <c r="D18" s="55"/>
      <c r="E18" s="56"/>
      <c r="F18" s="57"/>
      <c r="G18" s="58"/>
      <c r="H18" s="59"/>
      <c r="I18" s="60"/>
      <c r="J18" s="61"/>
      <c r="K18" s="62"/>
      <c r="L18" s="63"/>
      <c r="M18" s="64"/>
      <c r="N18" s="65" t="n">
        <f aca="false">VLOOKUP(U18,$G$49:$K$62,5)</f>
        <v>0</v>
      </c>
      <c r="O18" s="66"/>
      <c r="P18" s="67" t="n">
        <f aca="false">I18*($K$45*J18+$K$44)</f>
        <v>0</v>
      </c>
      <c r="Q18" s="68"/>
      <c r="R18" s="69"/>
      <c r="S18" s="70"/>
      <c r="T18" s="67" t="n">
        <f aca="false">SUM(K18,N18,O18,P18)</f>
        <v>0</v>
      </c>
      <c r="U18" s="71" t="n">
        <f aca="false">ROUNDUP((HOUR(H18)+MINUTE(H18)/60)-(HOUR(G18)+MINUTE(G18)/60),0)</f>
        <v>0</v>
      </c>
      <c r="W18" s="73"/>
      <c r="X18" s="73"/>
    </row>
    <row r="19" s="72" customFormat="true" ht="26.45" hidden="false" customHeight="true" outlineLevel="0" collapsed="false">
      <c r="A19" s="52"/>
      <c r="B19" s="53"/>
      <c r="C19" s="54"/>
      <c r="D19" s="55"/>
      <c r="E19" s="74"/>
      <c r="F19" s="75"/>
      <c r="G19" s="76"/>
      <c r="H19" s="77"/>
      <c r="I19" s="78"/>
      <c r="J19" s="79"/>
      <c r="K19" s="80"/>
      <c r="L19" s="81"/>
      <c r="M19" s="82"/>
      <c r="N19" s="65" t="n">
        <f aca="false">VLOOKUP(U19,$G$49:$K$62,5)</f>
        <v>0</v>
      </c>
      <c r="O19" s="83"/>
      <c r="P19" s="84" t="n">
        <f aca="false">I19*($K$45*J19+$K$44)</f>
        <v>0</v>
      </c>
      <c r="Q19" s="85"/>
      <c r="R19" s="86"/>
      <c r="S19" s="87"/>
      <c r="T19" s="84" t="n">
        <f aca="false">SUM(K19,N19,O19,P19)</f>
        <v>0</v>
      </c>
      <c r="U19" s="88" t="n">
        <f aca="false">ROUNDUP((HOUR(H19)+MINUTE(H19)/60)-(HOUR(G19)+MINUTE(G19)/60),0)</f>
        <v>0</v>
      </c>
      <c r="W19" s="73"/>
      <c r="X19" s="73"/>
    </row>
    <row r="20" s="72" customFormat="true" ht="12" hidden="false" customHeight="false" outlineLevel="0" collapsed="false">
      <c r="A20" s="52" t="n">
        <f aca="false">T20&lt;&gt;0</f>
        <v>0</v>
      </c>
      <c r="B20" s="53"/>
      <c r="C20" s="54"/>
      <c r="D20" s="55"/>
      <c r="E20" s="74"/>
      <c r="F20" s="75"/>
      <c r="G20" s="76"/>
      <c r="H20" s="77"/>
      <c r="I20" s="78"/>
      <c r="J20" s="79"/>
      <c r="K20" s="80"/>
      <c r="L20" s="81"/>
      <c r="M20" s="82"/>
      <c r="N20" s="65" t="n">
        <f aca="false">VLOOKUP(U20,$G$49:$K$62,5)</f>
        <v>0</v>
      </c>
      <c r="O20" s="83"/>
      <c r="P20" s="84" t="n">
        <f aca="false">I20*($K$45*J20+$K$44)</f>
        <v>0</v>
      </c>
      <c r="Q20" s="85"/>
      <c r="R20" s="86"/>
      <c r="S20" s="87"/>
      <c r="T20" s="84" t="n">
        <f aca="false">SUM(K20,N20,O20,P20)</f>
        <v>0</v>
      </c>
      <c r="U20" s="88" t="n">
        <f aca="false">ROUNDUP((HOUR(H20)+MINUTE(H20)/60)-(HOUR(G20)+MINUTE(G20)/60),0)</f>
        <v>0</v>
      </c>
      <c r="W20" s="73"/>
      <c r="X20" s="73"/>
    </row>
    <row r="21" s="72" customFormat="true" ht="12" hidden="false" customHeight="false" outlineLevel="0" collapsed="false">
      <c r="A21" s="52"/>
      <c r="B21" s="53"/>
      <c r="C21" s="54"/>
      <c r="D21" s="55"/>
      <c r="E21" s="74"/>
      <c r="F21" s="75"/>
      <c r="G21" s="89"/>
      <c r="H21" s="90"/>
      <c r="I21" s="78"/>
      <c r="J21" s="79"/>
      <c r="K21" s="80"/>
      <c r="L21" s="81"/>
      <c r="M21" s="82"/>
      <c r="N21" s="65" t="n">
        <f aca="false">VLOOKUP(U21,$G$49:$K$62,5)</f>
        <v>0</v>
      </c>
      <c r="O21" s="91"/>
      <c r="P21" s="84" t="n">
        <f aca="false">I21*($K$45*J21+$K$44)</f>
        <v>0</v>
      </c>
      <c r="Q21" s="85"/>
      <c r="R21" s="86"/>
      <c r="S21" s="87"/>
      <c r="T21" s="84" t="n">
        <f aca="false">SUM(K21,N21,O21,P21)</f>
        <v>0</v>
      </c>
      <c r="U21" s="88" t="n">
        <f aca="false">ROUNDUP((HOUR(H21)+MINUTE(H21)/60)-(HOUR(G21)+MINUTE(G21)/60),0)</f>
        <v>0</v>
      </c>
      <c r="W21" s="73"/>
      <c r="X21" s="73"/>
    </row>
    <row r="22" s="72" customFormat="true" ht="12" hidden="false" customHeight="false" outlineLevel="0" collapsed="false">
      <c r="A22" s="52"/>
      <c r="B22" s="53"/>
      <c r="C22" s="54"/>
      <c r="D22" s="55"/>
      <c r="E22" s="74"/>
      <c r="F22" s="75"/>
      <c r="G22" s="89"/>
      <c r="H22" s="90"/>
      <c r="I22" s="78"/>
      <c r="J22" s="79"/>
      <c r="K22" s="80"/>
      <c r="L22" s="81"/>
      <c r="M22" s="82"/>
      <c r="N22" s="65" t="n">
        <f aca="false">VLOOKUP(U22,$G$49:$K$62,5)</f>
        <v>0</v>
      </c>
      <c r="O22" s="91" t="n">
        <f aca="false">O21</f>
        <v>0</v>
      </c>
      <c r="P22" s="84" t="n">
        <f aca="false">I22*($K$45*J22+$K$44)</f>
        <v>0</v>
      </c>
      <c r="Q22" s="85"/>
      <c r="R22" s="86"/>
      <c r="S22" s="87"/>
      <c r="T22" s="84" t="n">
        <f aca="false">SUM(K22,N22,O22,P22)</f>
        <v>0</v>
      </c>
      <c r="U22" s="88" t="n">
        <f aca="false">ROUNDUP((HOUR(H22)+MINUTE(H22)/60)-(HOUR(G22)+MINUTE(G22)/60),0)</f>
        <v>0</v>
      </c>
      <c r="W22" s="73"/>
      <c r="X22" s="73"/>
    </row>
    <row r="23" s="72" customFormat="true" ht="12" hidden="false" customHeight="false" outlineLevel="0" collapsed="false">
      <c r="A23" s="52"/>
      <c r="B23" s="53"/>
      <c r="C23" s="54"/>
      <c r="D23" s="55"/>
      <c r="E23" s="74"/>
      <c r="F23" s="75"/>
      <c r="G23" s="89"/>
      <c r="H23" s="90"/>
      <c r="I23" s="78"/>
      <c r="J23" s="79"/>
      <c r="K23" s="80"/>
      <c r="L23" s="81"/>
      <c r="M23" s="82"/>
      <c r="N23" s="65" t="n">
        <f aca="false">VLOOKUP(U23,$G$49:$K$62,5)</f>
        <v>0</v>
      </c>
      <c r="O23" s="83"/>
      <c r="P23" s="84" t="n">
        <f aca="false">I23*($K$45*J23+$K$44)</f>
        <v>0</v>
      </c>
      <c r="Q23" s="85"/>
      <c r="R23" s="86"/>
      <c r="S23" s="87"/>
      <c r="T23" s="84" t="n">
        <f aca="false">SUM(K23,N23,O23,P23)</f>
        <v>0</v>
      </c>
      <c r="U23" s="88" t="n">
        <f aca="false">ROUNDUP((HOUR(H23)+MINUTE(H23)/60)-(HOUR(G23)+MINUTE(G23)/60),0)</f>
        <v>0</v>
      </c>
      <c r="W23" s="73"/>
      <c r="X23" s="73"/>
    </row>
    <row r="24" s="72" customFormat="true" ht="12" hidden="false" customHeight="false" outlineLevel="0" collapsed="false">
      <c r="A24" s="52"/>
      <c r="B24" s="53"/>
      <c r="C24" s="54"/>
      <c r="D24" s="55"/>
      <c r="E24" s="74"/>
      <c r="F24" s="75"/>
      <c r="G24" s="76"/>
      <c r="H24" s="77"/>
      <c r="I24" s="78"/>
      <c r="J24" s="79"/>
      <c r="K24" s="80"/>
      <c r="L24" s="81"/>
      <c r="M24" s="82"/>
      <c r="N24" s="65" t="n">
        <f aca="false">VLOOKUP(U24,$G$49:$K$62,5)</f>
        <v>0</v>
      </c>
      <c r="O24" s="83"/>
      <c r="P24" s="84" t="n">
        <f aca="false">I24*($K$45*J24+$K$44)</f>
        <v>0</v>
      </c>
      <c r="Q24" s="85"/>
      <c r="R24" s="86"/>
      <c r="S24" s="87"/>
      <c r="T24" s="84" t="n">
        <f aca="false">SUM(K24,N24,O24,P24)</f>
        <v>0</v>
      </c>
      <c r="U24" s="88" t="n">
        <f aca="false">ROUNDUP((HOUR(H24)+MINUTE(H24)/60)-(HOUR(G24)+MINUTE(G24)/60),0)</f>
        <v>0</v>
      </c>
      <c r="W24" s="73"/>
      <c r="X24" s="73"/>
    </row>
    <row r="25" s="72" customFormat="true" ht="12" hidden="false" customHeight="false" outlineLevel="0" collapsed="false">
      <c r="A25" s="52"/>
      <c r="B25" s="53"/>
      <c r="C25" s="54"/>
      <c r="D25" s="55"/>
      <c r="E25" s="74"/>
      <c r="F25" s="75"/>
      <c r="G25" s="76"/>
      <c r="H25" s="77"/>
      <c r="I25" s="60"/>
      <c r="J25" s="79"/>
      <c r="K25" s="80"/>
      <c r="L25" s="81"/>
      <c r="M25" s="82"/>
      <c r="N25" s="65" t="n">
        <f aca="false">VLOOKUP(U25,$G$49:$K$62,5)</f>
        <v>0</v>
      </c>
      <c r="O25" s="83"/>
      <c r="P25" s="84" t="n">
        <f aca="false">I25*($K$45*J25+$K$44)</f>
        <v>0</v>
      </c>
      <c r="Q25" s="85"/>
      <c r="R25" s="86"/>
      <c r="S25" s="87"/>
      <c r="T25" s="84" t="n">
        <f aca="false">SUM(K25,N25,O25,P25)</f>
        <v>0</v>
      </c>
      <c r="U25" s="88" t="n">
        <f aca="false">ROUNDUP((HOUR(H25)+MINUTE(H25)/60)-(HOUR(G25)+MINUTE(G25)/60),0)</f>
        <v>0</v>
      </c>
      <c r="W25" s="73"/>
      <c r="X25" s="73"/>
    </row>
    <row r="26" s="72" customFormat="true" ht="12" hidden="false" customHeight="false" outlineLevel="0" collapsed="false">
      <c r="A26" s="52"/>
      <c r="B26" s="53"/>
      <c r="C26" s="54"/>
      <c r="D26" s="55"/>
      <c r="E26" s="74"/>
      <c r="F26" s="75"/>
      <c r="G26" s="76"/>
      <c r="H26" s="77"/>
      <c r="I26" s="60"/>
      <c r="J26" s="79"/>
      <c r="K26" s="80"/>
      <c r="L26" s="81"/>
      <c r="M26" s="82"/>
      <c r="N26" s="65" t="n">
        <f aca="false">VLOOKUP(U26,$G$49:$K$62,5)</f>
        <v>0</v>
      </c>
      <c r="O26" s="83"/>
      <c r="P26" s="84" t="n">
        <f aca="false">I26*($K$45*J26+$K$44)</f>
        <v>0</v>
      </c>
      <c r="Q26" s="85"/>
      <c r="R26" s="86"/>
      <c r="S26" s="87"/>
      <c r="T26" s="84" t="n">
        <f aca="false">SUM(K26,N26,O26,P26)</f>
        <v>0</v>
      </c>
      <c r="U26" s="88" t="n">
        <f aca="false">ROUNDUP((HOUR(H26)+MINUTE(H26)/60)-(HOUR(G26)+MINUTE(G26)/60),0)</f>
        <v>0</v>
      </c>
      <c r="W26" s="73"/>
      <c r="X26" s="73"/>
    </row>
    <row r="27" s="72" customFormat="true" ht="12" hidden="false" customHeight="false" outlineLevel="0" collapsed="false">
      <c r="A27" s="52"/>
      <c r="B27" s="53"/>
      <c r="C27" s="54"/>
      <c r="D27" s="55"/>
      <c r="E27" s="74"/>
      <c r="F27" s="75"/>
      <c r="G27" s="76"/>
      <c r="H27" s="77"/>
      <c r="I27" s="60"/>
      <c r="J27" s="79"/>
      <c r="K27" s="80"/>
      <c r="L27" s="81"/>
      <c r="M27" s="82"/>
      <c r="N27" s="65" t="n">
        <f aca="false">VLOOKUP(U27,$G$49:$K$62,5)</f>
        <v>0</v>
      </c>
      <c r="O27" s="83"/>
      <c r="P27" s="84" t="n">
        <f aca="false">I27*($K$45*J27+$K$44)</f>
        <v>0</v>
      </c>
      <c r="Q27" s="85"/>
      <c r="R27" s="86"/>
      <c r="S27" s="87"/>
      <c r="T27" s="84" t="n">
        <f aca="false">SUM(K27,N27,O27,P27)</f>
        <v>0</v>
      </c>
      <c r="U27" s="88" t="n">
        <f aca="false">ROUNDUP((HOUR(H27)+MINUTE(H27)/60)-(HOUR(G27)+MINUTE(G27)/60),0)</f>
        <v>0</v>
      </c>
      <c r="W27" s="73"/>
      <c r="X27" s="73"/>
    </row>
    <row r="28" s="72" customFormat="true" ht="12" hidden="false" customHeight="false" outlineLevel="0" collapsed="false">
      <c r="A28" s="52"/>
      <c r="B28" s="53"/>
      <c r="C28" s="54"/>
      <c r="D28" s="55"/>
      <c r="E28" s="74"/>
      <c r="F28" s="75"/>
      <c r="G28" s="76"/>
      <c r="H28" s="77"/>
      <c r="I28" s="60"/>
      <c r="J28" s="79"/>
      <c r="K28" s="80"/>
      <c r="L28" s="81"/>
      <c r="M28" s="82"/>
      <c r="N28" s="65" t="n">
        <f aca="false">VLOOKUP(U28,$G$49:$K$62,5)</f>
        <v>0</v>
      </c>
      <c r="O28" s="83"/>
      <c r="P28" s="84" t="n">
        <f aca="false">I28*($K$45*J28+$K$44)</f>
        <v>0</v>
      </c>
      <c r="Q28" s="85"/>
      <c r="R28" s="86"/>
      <c r="S28" s="87"/>
      <c r="T28" s="84" t="n">
        <f aca="false">SUM(K28,N28,O28,P28)</f>
        <v>0</v>
      </c>
      <c r="U28" s="88" t="n">
        <f aca="false">ROUNDUP((HOUR(H28)+MINUTE(H28)/60)-(HOUR(G28)+MINUTE(G28)/60),0)</f>
        <v>0</v>
      </c>
      <c r="W28" s="73"/>
      <c r="X28" s="73"/>
    </row>
    <row r="29" s="72" customFormat="true" ht="12" hidden="false" customHeight="false" outlineLevel="0" collapsed="false">
      <c r="A29" s="52"/>
      <c r="B29" s="53"/>
      <c r="C29" s="54"/>
      <c r="D29" s="55"/>
      <c r="E29" s="74"/>
      <c r="F29" s="75"/>
      <c r="G29" s="76"/>
      <c r="H29" s="77"/>
      <c r="I29" s="60"/>
      <c r="J29" s="79"/>
      <c r="K29" s="80"/>
      <c r="L29" s="81"/>
      <c r="M29" s="82"/>
      <c r="N29" s="65" t="n">
        <f aca="false">VLOOKUP(U29,$G$49:$K$62,5)</f>
        <v>0</v>
      </c>
      <c r="O29" s="83"/>
      <c r="P29" s="84" t="n">
        <f aca="false">I29*($K$45*J29+$K$44)</f>
        <v>0</v>
      </c>
      <c r="Q29" s="85"/>
      <c r="R29" s="86"/>
      <c r="S29" s="87"/>
      <c r="T29" s="84" t="n">
        <f aca="false">SUM(K29,N29,O29,P29)</f>
        <v>0</v>
      </c>
      <c r="U29" s="88" t="n">
        <f aca="false">ROUNDUP((HOUR(H29)+MINUTE(H29)/60)-(HOUR(G29)+MINUTE(G29)/60),0)</f>
        <v>0</v>
      </c>
      <c r="W29" s="73"/>
      <c r="X29" s="73"/>
    </row>
    <row r="30" s="72" customFormat="true" ht="12" hidden="false" customHeight="false" outlineLevel="0" collapsed="false">
      <c r="A30" s="52"/>
      <c r="B30" s="53"/>
      <c r="C30" s="54"/>
      <c r="D30" s="55"/>
      <c r="E30" s="74"/>
      <c r="F30" s="75"/>
      <c r="G30" s="76"/>
      <c r="H30" s="77"/>
      <c r="I30" s="60"/>
      <c r="J30" s="79"/>
      <c r="K30" s="80"/>
      <c r="L30" s="81"/>
      <c r="M30" s="82"/>
      <c r="N30" s="65" t="n">
        <f aca="false">VLOOKUP(U30,$G$49:$K$62,5)</f>
        <v>0</v>
      </c>
      <c r="O30" s="83"/>
      <c r="P30" s="84" t="n">
        <f aca="false">I30*($K$45*J30+$K$44)</f>
        <v>0</v>
      </c>
      <c r="Q30" s="85"/>
      <c r="R30" s="86"/>
      <c r="S30" s="87"/>
      <c r="T30" s="84" t="n">
        <f aca="false">SUM(K30,N30,O30,P30)</f>
        <v>0</v>
      </c>
      <c r="U30" s="88" t="n">
        <f aca="false">ROUNDUP((HOUR(H30)+MINUTE(H30)/60)-(HOUR(G30)+MINUTE(G30)/60),0)</f>
        <v>0</v>
      </c>
      <c r="W30" s="73"/>
      <c r="X30" s="73"/>
    </row>
    <row r="31" s="72" customFormat="true" ht="12" hidden="false" customHeight="false" outlineLevel="0" collapsed="false">
      <c r="A31" s="52"/>
      <c r="B31" s="53"/>
      <c r="C31" s="54"/>
      <c r="D31" s="55"/>
      <c r="E31" s="74"/>
      <c r="F31" s="75"/>
      <c r="G31" s="76"/>
      <c r="H31" s="77"/>
      <c r="I31" s="60"/>
      <c r="J31" s="79"/>
      <c r="K31" s="80"/>
      <c r="L31" s="81"/>
      <c r="M31" s="82"/>
      <c r="N31" s="65" t="n">
        <f aca="false">VLOOKUP(U31,$G$49:$K$62,5)</f>
        <v>0</v>
      </c>
      <c r="O31" s="83"/>
      <c r="P31" s="84" t="n">
        <f aca="false">I31*($K$45*J31+$K$44)</f>
        <v>0</v>
      </c>
      <c r="Q31" s="85"/>
      <c r="R31" s="86"/>
      <c r="S31" s="87"/>
      <c r="T31" s="84" t="n">
        <f aca="false">SUM(K31,N31,O31,P31)</f>
        <v>0</v>
      </c>
      <c r="U31" s="88" t="n">
        <f aca="false">ROUNDUP((HOUR(H31)+MINUTE(H31)/60)-(HOUR(G31)+MINUTE(G31)/60),0)</f>
        <v>0</v>
      </c>
      <c r="W31" s="73"/>
      <c r="X31" s="73"/>
    </row>
    <row r="32" s="72" customFormat="true" ht="12" hidden="false" customHeight="false" outlineLevel="0" collapsed="false">
      <c r="A32" s="52"/>
      <c r="B32" s="53"/>
      <c r="C32" s="54"/>
      <c r="D32" s="55"/>
      <c r="E32" s="74"/>
      <c r="F32" s="75"/>
      <c r="G32" s="76"/>
      <c r="H32" s="77"/>
      <c r="I32" s="60"/>
      <c r="J32" s="79"/>
      <c r="K32" s="80"/>
      <c r="L32" s="81"/>
      <c r="M32" s="82"/>
      <c r="N32" s="65" t="n">
        <f aca="false">VLOOKUP(U32,$G$49:$K$62,5)</f>
        <v>0</v>
      </c>
      <c r="O32" s="83"/>
      <c r="P32" s="84" t="n">
        <f aca="false">I32*($K$45*J32+$K$44)</f>
        <v>0</v>
      </c>
      <c r="Q32" s="85"/>
      <c r="R32" s="86"/>
      <c r="S32" s="87"/>
      <c r="T32" s="84" t="n">
        <f aca="false">SUM(K32,N32,O32,P32)</f>
        <v>0</v>
      </c>
      <c r="U32" s="88" t="n">
        <f aca="false">ROUNDUP((HOUR(H32)+MINUTE(H32)/60)-(HOUR(G32)+MINUTE(G32)/60),0)</f>
        <v>0</v>
      </c>
      <c r="W32" s="73"/>
      <c r="X32" s="73"/>
    </row>
    <row r="33" s="72" customFormat="true" ht="12" hidden="false" customHeight="false" outlineLevel="0" collapsed="false">
      <c r="A33" s="52"/>
      <c r="B33" s="53"/>
      <c r="C33" s="54"/>
      <c r="D33" s="55"/>
      <c r="E33" s="74"/>
      <c r="F33" s="75"/>
      <c r="G33" s="76"/>
      <c r="H33" s="77"/>
      <c r="I33" s="60"/>
      <c r="J33" s="79"/>
      <c r="K33" s="80"/>
      <c r="L33" s="81"/>
      <c r="M33" s="82"/>
      <c r="N33" s="65" t="n">
        <f aca="false">VLOOKUP(U33,$G$49:$K$62,5)</f>
        <v>0</v>
      </c>
      <c r="O33" s="83"/>
      <c r="P33" s="84" t="n">
        <f aca="false">I33*($K$45*J33+$K$44)</f>
        <v>0</v>
      </c>
      <c r="Q33" s="85"/>
      <c r="R33" s="86"/>
      <c r="S33" s="87"/>
      <c r="T33" s="84" t="n">
        <f aca="false">SUM(K33,N33,O33,P33)</f>
        <v>0</v>
      </c>
      <c r="U33" s="88" t="n">
        <f aca="false">ROUNDUP((HOUR(H33)+MINUTE(H33)/60)-(HOUR(G33)+MINUTE(G33)/60),0)</f>
        <v>0</v>
      </c>
      <c r="W33" s="73"/>
      <c r="X33" s="73"/>
    </row>
    <row r="34" s="72" customFormat="true" ht="12" hidden="false" customHeight="false" outlineLevel="0" collapsed="false">
      <c r="A34" s="52"/>
      <c r="B34" s="53"/>
      <c r="C34" s="54"/>
      <c r="D34" s="55"/>
      <c r="E34" s="74"/>
      <c r="F34" s="75"/>
      <c r="G34" s="76"/>
      <c r="H34" s="77"/>
      <c r="I34" s="60"/>
      <c r="J34" s="79"/>
      <c r="K34" s="80"/>
      <c r="L34" s="81"/>
      <c r="M34" s="82"/>
      <c r="N34" s="65" t="n">
        <f aca="false">VLOOKUP(U34,$G$49:$K$62,5)</f>
        <v>0</v>
      </c>
      <c r="O34" s="83"/>
      <c r="P34" s="84" t="n">
        <f aca="false">I34*($K$45*J34+$K$44)</f>
        <v>0</v>
      </c>
      <c r="Q34" s="85"/>
      <c r="R34" s="86"/>
      <c r="S34" s="87"/>
      <c r="T34" s="84" t="n">
        <f aca="false">SUM(K34,N34,O34,P34)</f>
        <v>0</v>
      </c>
      <c r="U34" s="88" t="n">
        <f aca="false">ROUNDUP((HOUR(H34)+MINUTE(H34)/60)-(HOUR(G34)+MINUTE(G34)/60),0)</f>
        <v>0</v>
      </c>
      <c r="W34" s="73"/>
      <c r="X34" s="73"/>
    </row>
    <row r="35" s="72" customFormat="true" ht="12" hidden="false" customHeight="false" outlineLevel="0" collapsed="false">
      <c r="A35" s="52"/>
      <c r="B35" s="53"/>
      <c r="C35" s="92"/>
      <c r="D35" s="55"/>
      <c r="E35" s="74"/>
      <c r="F35" s="93"/>
      <c r="G35" s="76"/>
      <c r="H35" s="77"/>
      <c r="I35" s="60"/>
      <c r="J35" s="79"/>
      <c r="K35" s="80"/>
      <c r="L35" s="81"/>
      <c r="M35" s="82"/>
      <c r="N35" s="65" t="n">
        <f aca="false">VLOOKUP(U35,$G$49:$K$62,5)</f>
        <v>0</v>
      </c>
      <c r="O35" s="83"/>
      <c r="P35" s="84" t="n">
        <f aca="false">I35*($K$45*J35+$K$44)</f>
        <v>0</v>
      </c>
      <c r="Q35" s="85"/>
      <c r="R35" s="86"/>
      <c r="S35" s="87"/>
      <c r="T35" s="84" t="n">
        <f aca="false">SUM(K35,N35,O35,P35)</f>
        <v>0</v>
      </c>
      <c r="U35" s="88" t="n">
        <f aca="false">ROUNDUP((HOUR(H35)+MINUTE(H35)/60)-(HOUR(G35)+MINUTE(G35)/60),0)</f>
        <v>0</v>
      </c>
      <c r="W35" s="73"/>
      <c r="X35" s="73"/>
    </row>
    <row r="36" s="72" customFormat="true" ht="12" hidden="false" customHeight="false" outlineLevel="0" collapsed="false">
      <c r="A36" s="52"/>
      <c r="B36" s="94"/>
      <c r="C36" s="92"/>
      <c r="D36" s="95"/>
      <c r="E36" s="96"/>
      <c r="F36" s="93"/>
      <c r="G36" s="76"/>
      <c r="H36" s="77"/>
      <c r="I36" s="97"/>
      <c r="J36" s="79"/>
      <c r="K36" s="80"/>
      <c r="L36" s="81"/>
      <c r="M36" s="82"/>
      <c r="N36" s="65" t="n">
        <f aca="false">VLOOKUP(U36,$G$49:$K$62,5)</f>
        <v>0</v>
      </c>
      <c r="O36" s="83"/>
      <c r="P36" s="84" t="n">
        <f aca="false">I36*($K$45*J36+$K$44)</f>
        <v>0</v>
      </c>
      <c r="Q36" s="85"/>
      <c r="R36" s="86"/>
      <c r="S36" s="87"/>
      <c r="T36" s="84" t="n">
        <f aca="false">SUM(K36,N36,O36,P36)</f>
        <v>0</v>
      </c>
      <c r="U36" s="88" t="n">
        <f aca="false">ROUNDUP((HOUR(H36)+MINUTE(H36)/60)-(HOUR(G36)+MINUTE(G36)/60),0)</f>
        <v>0</v>
      </c>
      <c r="W36" s="73"/>
      <c r="X36" s="73"/>
    </row>
    <row r="37" s="72" customFormat="true" ht="12" hidden="false" customHeight="false" outlineLevel="0" collapsed="false">
      <c r="A37" s="52" t="n">
        <f aca="false">T37&lt;&gt;0</f>
        <v>0</v>
      </c>
      <c r="B37" s="98"/>
      <c r="C37" s="99"/>
      <c r="D37" s="100"/>
      <c r="E37" s="101"/>
      <c r="F37" s="102"/>
      <c r="G37" s="103"/>
      <c r="H37" s="104"/>
      <c r="I37" s="105"/>
      <c r="J37" s="106"/>
      <c r="K37" s="107"/>
      <c r="L37" s="108"/>
      <c r="M37" s="109"/>
      <c r="N37" s="110" t="n">
        <f aca="false">VLOOKUP(U37,$G$49:$K$62,5)</f>
        <v>0</v>
      </c>
      <c r="O37" s="111"/>
      <c r="P37" s="112" t="n">
        <f aca="false">I37*($K$45*J37+$K$44)</f>
        <v>0</v>
      </c>
      <c r="Q37" s="113"/>
      <c r="R37" s="114"/>
      <c r="S37" s="115"/>
      <c r="T37" s="112" t="n">
        <f aca="false">SUM(K37,N37,O37,P37)</f>
        <v>0</v>
      </c>
      <c r="U37" s="116" t="n">
        <f aca="false">ROUNDUP((HOUR(H37)+MINUTE(H37)/60)-(HOUR(G37)+MINUTE(G37)/60),0)</f>
        <v>0</v>
      </c>
      <c r="W37" s="73"/>
      <c r="X37" s="73"/>
    </row>
    <row r="38" customFormat="false" ht="12.75" hidden="false" customHeight="false" outlineLevel="0" collapsed="false">
      <c r="A38" s="1" t="b">
        <f aca="false">TRUE()</f>
        <v>1</v>
      </c>
      <c r="B38" s="117"/>
      <c r="C38" s="118"/>
      <c r="D38" s="118"/>
      <c r="E38" s="119"/>
      <c r="F38" s="120"/>
      <c r="G38" s="120"/>
      <c r="H38" s="121"/>
      <c r="I38" s="20"/>
      <c r="J38" s="122"/>
      <c r="K38" s="123"/>
      <c r="L38" s="17"/>
      <c r="M38" s="25"/>
      <c r="N38" s="124" t="n">
        <f aca="false">IF($J38="",0,#REF!/#NAME?*#NAME?)</f>
        <v>0</v>
      </c>
      <c r="O38" s="124"/>
      <c r="P38" s="124" t="n">
        <f aca="false">IF($J38="",0,#REF!/#NAME?*#NAME?)</f>
        <v>0</v>
      </c>
      <c r="Q38" s="124" t="n">
        <f aca="false">IF($J38="",0,#REF!/#NAME?*#NAME?)</f>
        <v>0</v>
      </c>
      <c r="R38" s="124" t="n">
        <f aca="false">IF($J38="",0,#REF!/#NAME?*#NAME?)</f>
        <v>0</v>
      </c>
      <c r="S38" s="124" t="n">
        <f aca="false">IF($J38="",0,#REF!/#NAME?*#NAME?)</f>
        <v>0</v>
      </c>
      <c r="T38" s="124" t="n">
        <f aca="false">IF($J38="",0,#REF!/#NAME?*#NAME?)</f>
        <v>0</v>
      </c>
      <c r="U38" s="121"/>
    </row>
    <row r="39" s="133" customFormat="true" ht="13.5" hidden="false" customHeight="false" outlineLevel="0" collapsed="false">
      <c r="A39" s="125"/>
      <c r="B39" s="126"/>
      <c r="C39" s="127"/>
      <c r="D39" s="127"/>
      <c r="E39" s="128"/>
      <c r="F39" s="128"/>
      <c r="G39" s="128"/>
      <c r="H39" s="129" t="s">
        <v>34</v>
      </c>
      <c r="I39" s="130"/>
      <c r="J39" s="129"/>
      <c r="K39" s="131" t="n">
        <f aca="false">SUM(K18:K37)</f>
        <v>0</v>
      </c>
      <c r="L39" s="131" t="n">
        <f aca="false">SUM(L18:L37)</f>
        <v>0</v>
      </c>
      <c r="M39" s="131" t="n">
        <f aca="false">SUM(M18:M37)</f>
        <v>0</v>
      </c>
      <c r="N39" s="131" t="n">
        <f aca="false">SUM(N18:N37)</f>
        <v>0</v>
      </c>
      <c r="O39" s="131" t="n">
        <f aca="false">SUM(O18:O37)</f>
        <v>0</v>
      </c>
      <c r="P39" s="131" t="n">
        <f aca="false">SUM(P18:P37)</f>
        <v>0</v>
      </c>
      <c r="Q39" s="127" t="n">
        <f aca="false">SUM(Q20:Q38)</f>
        <v>0</v>
      </c>
      <c r="R39" s="127" t="n">
        <f aca="false">SUM(R20:R38)</f>
        <v>0</v>
      </c>
      <c r="S39" s="127" t="n">
        <f aca="false">SUM(S20:S38)</f>
        <v>0</v>
      </c>
      <c r="T39" s="131" t="n">
        <f aca="false">SUM(K39:P39)</f>
        <v>0</v>
      </c>
      <c r="U39" s="132"/>
    </row>
    <row r="40" customFormat="false" ht="13.5" hidden="false" customHeight="false" outlineLevel="0" collapsed="false">
      <c r="A40" s="1" t="s">
        <v>0</v>
      </c>
      <c r="B40" s="126"/>
      <c r="C40" s="127"/>
      <c r="D40" s="127"/>
      <c r="E40" s="120"/>
      <c r="F40" s="120"/>
      <c r="G40" s="120"/>
      <c r="H40" s="134"/>
      <c r="I40" s="135"/>
      <c r="J40" s="134"/>
      <c r="K40" s="136"/>
      <c r="L40" s="137"/>
      <c r="M40" s="138"/>
      <c r="N40" s="139"/>
      <c r="O40" s="139"/>
      <c r="P40" s="139"/>
      <c r="Q40" s="139"/>
      <c r="R40" s="139"/>
      <c r="S40" s="139"/>
      <c r="T40" s="139"/>
      <c r="U40" s="139"/>
    </row>
    <row r="41" customFormat="false" ht="12.75" hidden="false" customHeight="false" outlineLevel="0" collapsed="false">
      <c r="B41" s="140"/>
      <c r="C41" s="133"/>
      <c r="D41" s="133"/>
      <c r="E41" s="30"/>
      <c r="F41" s="30"/>
    </row>
    <row r="42" customFormat="false" ht="15.75" hidden="false" customHeight="false" outlineLevel="0" collapsed="false">
      <c r="B42" s="22" t="s">
        <v>35</v>
      </c>
      <c r="C42" s="141"/>
      <c r="D42" s="141"/>
      <c r="E42" s="30"/>
      <c r="F42" s="30"/>
      <c r="G42" s="17"/>
      <c r="H42" s="142" t="s">
        <v>36</v>
      </c>
      <c r="I42" s="143"/>
      <c r="J42" s="30"/>
      <c r="K42" s="144" t="s">
        <v>37</v>
      </c>
    </row>
    <row r="43" customFormat="false" ht="12.75" hidden="false" customHeight="false" outlineLevel="0" collapsed="false">
      <c r="B43" s="145"/>
      <c r="C43" s="146"/>
      <c r="D43" s="146"/>
      <c r="E43" s="146"/>
      <c r="F43" s="146"/>
      <c r="G43" s="147"/>
      <c r="H43" s="148" t="s">
        <v>38</v>
      </c>
      <c r="I43" s="148"/>
      <c r="J43" s="148"/>
      <c r="K43" s="148"/>
      <c r="N43" s="4"/>
    </row>
    <row r="44" customFormat="false" ht="12.75" hidden="false" customHeight="false" outlineLevel="0" collapsed="false">
      <c r="B44" s="149"/>
      <c r="C44" s="30"/>
      <c r="D44" s="30"/>
      <c r="E44" s="30"/>
      <c r="F44" s="30"/>
      <c r="G44" s="31" t="s">
        <v>39</v>
      </c>
      <c r="H44" s="150" t="n">
        <v>0.5</v>
      </c>
      <c r="I44" s="143"/>
      <c r="J44" s="30"/>
      <c r="K44" s="150" t="n">
        <v>0.5</v>
      </c>
      <c r="N44" s="4"/>
    </row>
    <row r="45" customFormat="false" ht="12.75" hidden="false" customHeight="false" outlineLevel="0" collapsed="false">
      <c r="B45" s="149"/>
      <c r="C45" s="30"/>
      <c r="D45" s="30"/>
      <c r="E45" s="30"/>
      <c r="F45" s="30"/>
      <c r="G45" s="31" t="s">
        <v>40</v>
      </c>
      <c r="H45" s="150" t="n">
        <v>0.15</v>
      </c>
      <c r="I45" s="143"/>
      <c r="J45" s="30"/>
      <c r="K45" s="150" t="n">
        <v>0.15</v>
      </c>
      <c r="N45" s="4"/>
    </row>
    <row r="46" customFormat="false" ht="12.75" hidden="false" customHeight="false" outlineLevel="0" collapsed="false">
      <c r="B46" s="151"/>
      <c r="C46" s="30"/>
      <c r="D46" s="30"/>
      <c r="E46" s="30"/>
      <c r="F46" s="30"/>
      <c r="G46" s="17"/>
      <c r="H46" s="152"/>
      <c r="I46" s="143"/>
      <c r="J46" s="30"/>
      <c r="K46" s="153"/>
      <c r="N46" s="4"/>
    </row>
    <row r="47" customFormat="false" ht="12.75" hidden="false" customHeight="false" outlineLevel="0" collapsed="false">
      <c r="B47" s="154"/>
      <c r="C47" s="30"/>
      <c r="D47" s="30"/>
      <c r="E47" s="30"/>
      <c r="F47" s="30"/>
      <c r="G47" s="17"/>
      <c r="H47" s="25" t="s">
        <v>41</v>
      </c>
      <c r="I47" s="25"/>
      <c r="J47" s="25"/>
      <c r="K47" s="25"/>
      <c r="N47" s="4"/>
    </row>
    <row r="48" customFormat="false" ht="12.75" hidden="false" customHeight="false" outlineLevel="0" collapsed="false">
      <c r="B48" s="155"/>
      <c r="C48" s="30"/>
      <c r="D48" s="30"/>
      <c r="E48" s="30"/>
      <c r="F48" s="30"/>
      <c r="G48" s="25" t="s">
        <v>42</v>
      </c>
      <c r="H48" s="25" t="s">
        <v>43</v>
      </c>
      <c r="I48" s="143"/>
      <c r="J48" s="30"/>
      <c r="K48" s="30" t="s">
        <v>43</v>
      </c>
      <c r="N48" s="4"/>
    </row>
    <row r="49" customFormat="false" ht="12.75" hidden="false" customHeight="false" outlineLevel="0" collapsed="false">
      <c r="B49" s="30"/>
      <c r="C49" s="30"/>
      <c r="D49" s="30"/>
      <c r="E49" s="30"/>
      <c r="F49" s="30"/>
      <c r="G49" s="25" t="n">
        <v>0</v>
      </c>
      <c r="H49" s="156" t="n">
        <v>0</v>
      </c>
      <c r="I49" s="143"/>
      <c r="J49" s="30"/>
      <c r="K49" s="150" t="n">
        <v>0</v>
      </c>
    </row>
    <row r="50" customFormat="false" ht="12.75" hidden="false" customHeight="false" outlineLevel="0" collapsed="false">
      <c r="B50" s="30"/>
      <c r="C50" s="30"/>
      <c r="D50" s="30"/>
      <c r="E50" s="30"/>
      <c r="F50" s="30"/>
      <c r="G50" s="25" t="n">
        <v>1</v>
      </c>
      <c r="H50" s="156" t="n">
        <v>0</v>
      </c>
      <c r="I50" s="143"/>
      <c r="J50" s="30"/>
      <c r="K50" s="150" t="n">
        <v>0</v>
      </c>
    </row>
    <row r="51" customFormat="false" ht="12.75" hidden="false" customHeight="false" outlineLevel="0" collapsed="false">
      <c r="B51" s="30"/>
      <c r="C51" s="30"/>
      <c r="D51" s="30"/>
      <c r="E51" s="30"/>
      <c r="F51" s="30"/>
      <c r="G51" s="25" t="n">
        <v>2</v>
      </c>
      <c r="H51" s="156" t="n">
        <v>0</v>
      </c>
      <c r="I51" s="143"/>
      <c r="J51" s="30"/>
      <c r="K51" s="150" t="n">
        <v>0</v>
      </c>
    </row>
    <row r="52" customFormat="false" ht="12.75" hidden="false" customHeight="false" outlineLevel="0" collapsed="false">
      <c r="B52" s="30"/>
      <c r="C52" s="30"/>
      <c r="D52" s="30"/>
      <c r="E52" s="30"/>
      <c r="F52" s="30"/>
      <c r="G52" s="25" t="n">
        <v>3</v>
      </c>
      <c r="H52" s="156" t="n">
        <v>0</v>
      </c>
      <c r="I52" s="143"/>
      <c r="J52" s="30"/>
      <c r="K52" s="150" t="n">
        <f aca="false">H52*G52</f>
        <v>0</v>
      </c>
    </row>
    <row r="53" customFormat="false" ht="12.75" hidden="false" customHeight="false" outlineLevel="0" collapsed="false">
      <c r="B53" s="30"/>
      <c r="C53" s="30"/>
      <c r="D53" s="30"/>
      <c r="E53" s="30"/>
      <c r="F53" s="30"/>
      <c r="G53" s="25" t="n">
        <v>4</v>
      </c>
      <c r="H53" s="156" t="n">
        <v>2.5</v>
      </c>
      <c r="I53" s="143"/>
      <c r="J53" s="30"/>
      <c r="K53" s="150" t="n">
        <f aca="false">H53*G53</f>
        <v>10</v>
      </c>
    </row>
    <row r="54" customFormat="false" ht="12.75" hidden="false" customHeight="false" outlineLevel="0" collapsed="false">
      <c r="B54" s="30"/>
      <c r="C54" s="30"/>
      <c r="D54" s="30"/>
      <c r="E54" s="30"/>
      <c r="F54" s="30"/>
      <c r="G54" s="25" t="n">
        <v>5</v>
      </c>
      <c r="H54" s="156" t="n">
        <v>2.5</v>
      </c>
      <c r="I54" s="143"/>
      <c r="J54" s="30"/>
      <c r="K54" s="150" t="n">
        <f aca="false">H54*G54</f>
        <v>12.5</v>
      </c>
    </row>
    <row r="55" customFormat="false" ht="12.75" hidden="false" customHeight="false" outlineLevel="0" collapsed="false">
      <c r="B55" s="30"/>
      <c r="C55" s="30"/>
      <c r="D55" s="30"/>
      <c r="E55" s="30"/>
      <c r="F55" s="30"/>
      <c r="G55" s="25" t="n">
        <v>6</v>
      </c>
      <c r="H55" s="156" t="n">
        <v>2.5</v>
      </c>
      <c r="I55" s="143"/>
      <c r="J55" s="30"/>
      <c r="K55" s="150" t="n">
        <f aca="false">H55*G55</f>
        <v>15</v>
      </c>
    </row>
    <row r="56" customFormat="false" ht="12.75" hidden="false" customHeight="false" outlineLevel="0" collapsed="false">
      <c r="B56" s="30"/>
      <c r="C56" s="30"/>
      <c r="D56" s="30"/>
      <c r="E56" s="30"/>
      <c r="F56" s="30"/>
      <c r="G56" s="25" t="n">
        <v>7</v>
      </c>
      <c r="H56" s="156" t="n">
        <v>2.5</v>
      </c>
      <c r="I56" s="143"/>
      <c r="J56" s="30"/>
      <c r="K56" s="150" t="n">
        <f aca="false">H56*G56</f>
        <v>17.5</v>
      </c>
    </row>
    <row r="57" customFormat="false" ht="12.75" hidden="false" customHeight="false" outlineLevel="0" collapsed="false">
      <c r="B57" s="30"/>
      <c r="C57" s="30"/>
      <c r="D57" s="30"/>
      <c r="E57" s="30"/>
      <c r="F57" s="30"/>
      <c r="G57" s="25" t="n">
        <v>8</v>
      </c>
      <c r="H57" s="156" t="n">
        <v>2.5</v>
      </c>
      <c r="I57" s="143"/>
      <c r="J57" s="30"/>
      <c r="K57" s="150" t="n">
        <f aca="false">H57*G57</f>
        <v>20</v>
      </c>
    </row>
    <row r="58" customFormat="false" ht="12.75" hidden="false" customHeight="false" outlineLevel="0" collapsed="false">
      <c r="B58" s="30"/>
      <c r="C58" s="30"/>
      <c r="D58" s="30"/>
      <c r="E58" s="30"/>
      <c r="F58" s="30"/>
      <c r="G58" s="25" t="n">
        <v>9</v>
      </c>
      <c r="H58" s="156" t="n">
        <v>2.5</v>
      </c>
      <c r="I58" s="143"/>
      <c r="J58" s="30"/>
      <c r="K58" s="150" t="n">
        <f aca="false">H58*G58</f>
        <v>22.5</v>
      </c>
    </row>
    <row r="59" customFormat="false" ht="12.75" hidden="false" customHeight="false" outlineLevel="0" collapsed="false">
      <c r="B59" s="30"/>
      <c r="C59" s="30"/>
      <c r="D59" s="30"/>
      <c r="E59" s="30"/>
      <c r="F59" s="30"/>
      <c r="G59" s="25" t="n">
        <v>10</v>
      </c>
      <c r="H59" s="156" t="n">
        <v>2.5</v>
      </c>
      <c r="I59" s="143"/>
      <c r="J59" s="30"/>
      <c r="K59" s="150" t="n">
        <f aca="false">H59*G59</f>
        <v>25</v>
      </c>
    </row>
    <row r="60" customFormat="false" ht="12.75" hidden="false" customHeight="false" outlineLevel="0" collapsed="false">
      <c r="B60" s="30"/>
      <c r="C60" s="30"/>
      <c r="D60" s="30"/>
      <c r="E60" s="30"/>
      <c r="F60" s="30"/>
      <c r="G60" s="25" t="n">
        <v>11</v>
      </c>
      <c r="H60" s="156" t="n">
        <v>2.5</v>
      </c>
      <c r="I60" s="143"/>
      <c r="J60" s="30"/>
      <c r="K60" s="150" t="n">
        <f aca="false">H60*G60</f>
        <v>27.5</v>
      </c>
    </row>
    <row r="61" customFormat="false" ht="12.75" hidden="false" customHeight="false" outlineLevel="0" collapsed="false">
      <c r="B61" s="30"/>
      <c r="C61" s="30"/>
      <c r="D61" s="30"/>
      <c r="E61" s="30"/>
      <c r="F61" s="30"/>
      <c r="G61" s="25" t="n">
        <v>12</v>
      </c>
      <c r="H61" s="156" t="n">
        <v>2.5</v>
      </c>
      <c r="I61" s="143"/>
      <c r="J61" s="30"/>
      <c r="K61" s="150" t="n">
        <f aca="false">H61*G61</f>
        <v>30</v>
      </c>
    </row>
    <row r="62" customFormat="false" ht="12.75" hidden="false" customHeight="false" outlineLevel="0" collapsed="false">
      <c r="B62" s="30"/>
      <c r="C62" s="30"/>
      <c r="D62" s="30"/>
      <c r="E62" s="30"/>
      <c r="F62" s="30"/>
      <c r="G62" s="25"/>
      <c r="H62" s="156"/>
      <c r="I62" s="143"/>
      <c r="J62" s="30"/>
      <c r="K62" s="150"/>
    </row>
    <row r="63" customFormat="false" ht="12.75" hidden="false" customHeight="false" outlineLevel="0" collapsed="false">
      <c r="B63" s="30"/>
      <c r="C63" s="30"/>
      <c r="D63" s="30"/>
      <c r="E63" s="30"/>
      <c r="F63" s="30"/>
      <c r="G63" s="17"/>
      <c r="H63" s="25" t="s">
        <v>44</v>
      </c>
      <c r="I63" s="25"/>
      <c r="J63" s="25"/>
      <c r="K63" s="25"/>
    </row>
    <row r="64" customFormat="false" ht="12.75" hidden="false" customHeight="false" outlineLevel="0" collapsed="false">
      <c r="B64" s="157"/>
      <c r="C64" s="157"/>
      <c r="D64" s="157"/>
      <c r="E64" s="157"/>
      <c r="F64" s="157"/>
      <c r="G64" s="158"/>
      <c r="H64" s="159" t="n">
        <v>0</v>
      </c>
      <c r="I64" s="160"/>
      <c r="J64" s="157"/>
      <c r="K64" s="161" t="n">
        <v>0</v>
      </c>
      <c r="M64" s="2"/>
    </row>
    <row r="65" customFormat="false" ht="12.75" hidden="false" customHeight="false" outlineLevel="0" collapsed="false">
      <c r="M65" s="2"/>
    </row>
  </sheetData>
  <mergeCells count="11">
    <mergeCell ref="B4:U4"/>
    <mergeCell ref="B5:U5"/>
    <mergeCell ref="B6:U6"/>
    <mergeCell ref="B7:U7"/>
    <mergeCell ref="B14:C14"/>
    <mergeCell ref="G16:H16"/>
    <mergeCell ref="Q16:R16"/>
    <mergeCell ref="U16:U17"/>
    <mergeCell ref="H43:K43"/>
    <mergeCell ref="H47:K47"/>
    <mergeCell ref="H63:K63"/>
  </mergeCells>
  <printOptions headings="false" gridLines="false" gridLinesSet="true" horizontalCentered="true" verticalCentered="false"/>
  <pageMargins left="0.39375" right="0.39375" top="0.39375" bottom="0.254861111111111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2" zoomScalePageLayoutView="100" workbookViewId="0">
      <selection pane="topLeft" activeCell="J26" activeCellId="0" sqref="J26"/>
    </sheetView>
  </sheetViews>
  <sheetFormatPr defaultColWidth="11.0546875" defaultRowHeight="20.1" zeroHeight="false" outlineLevelRow="0" outlineLevelCol="0"/>
  <cols>
    <col collapsed="false" customWidth="true" hidden="false" outlineLevel="0" max="1" min="1" style="162" width="7.99"/>
    <col collapsed="false" customWidth="true" hidden="false" outlineLevel="0" max="2" min="2" style="162" width="4.7"/>
    <col collapsed="false" customWidth="true" hidden="false" outlineLevel="0" max="3" min="3" style="162" width="4.99"/>
    <col collapsed="false" customWidth="true" hidden="false" outlineLevel="0" max="4" min="4" style="0" width="24.85"/>
    <col collapsed="false" customWidth="true" hidden="false" outlineLevel="0" max="5" min="5" style="163" width="6.56"/>
    <col collapsed="false" customWidth="true" hidden="false" outlineLevel="0" max="6" min="6" style="163" width="8.7"/>
    <col collapsed="false" customWidth="true" hidden="false" outlineLevel="0" max="7" min="7" style="162" width="8.7"/>
    <col collapsed="false" customWidth="true" hidden="false" outlineLevel="0" max="8" min="8" style="0" width="2.7"/>
    <col collapsed="false" customWidth="true" hidden="false" outlineLevel="0" max="9" min="9" style="0" width="9.7"/>
    <col collapsed="false" customWidth="true" hidden="false" outlineLevel="0" max="15" min="14" style="164" width="11.56"/>
  </cols>
  <sheetData>
    <row r="1" customFormat="false" ht="4.15" hidden="false" customHeight="true" outlineLevel="0" collapsed="false"/>
    <row r="2" s="169" customFormat="true" ht="27.6" hidden="false" customHeight="true" outlineLevel="0" collapsed="false">
      <c r="A2" s="165" t="s">
        <v>45</v>
      </c>
      <c r="B2" s="166"/>
      <c r="C2" s="166"/>
      <c r="D2" s="166" t="s">
        <v>8</v>
      </c>
      <c r="E2" s="167" t="s">
        <v>46</v>
      </c>
      <c r="F2" s="168" t="s">
        <v>47</v>
      </c>
      <c r="G2" s="167" t="s">
        <v>48</v>
      </c>
      <c r="N2" s="170"/>
      <c r="O2" s="170"/>
    </row>
    <row r="3" customFormat="false" ht="13.9" hidden="false" customHeight="true" outlineLevel="0" collapsed="false">
      <c r="A3" s="171" t="s">
        <v>49</v>
      </c>
      <c r="B3" s="171"/>
      <c r="C3" s="171"/>
      <c r="D3" s="171"/>
      <c r="E3" s="172"/>
      <c r="F3" s="172"/>
      <c r="G3" s="173"/>
      <c r="I3" s="174"/>
    </row>
    <row r="4" customFormat="false" ht="13.9" hidden="false" customHeight="true" outlineLevel="0" collapsed="false">
      <c r="A4" s="175" t="n">
        <v>1</v>
      </c>
      <c r="B4" s="175"/>
      <c r="C4" s="175"/>
      <c r="D4" s="176" t="s">
        <v>50</v>
      </c>
      <c r="E4" s="177" t="n">
        <f aca="false">F4/12</f>
        <v>2.325</v>
      </c>
      <c r="F4" s="178" t="n">
        <v>27.9</v>
      </c>
      <c r="G4" s="179" t="n">
        <v>20.9</v>
      </c>
      <c r="I4" s="174"/>
    </row>
    <row r="5" customFormat="false" ht="13.9" hidden="false" customHeight="true" outlineLevel="0" collapsed="false">
      <c r="A5" s="175" t="n">
        <f aca="false">A4+1</f>
        <v>2</v>
      </c>
      <c r="B5" s="175" t="s">
        <v>51</v>
      </c>
      <c r="C5" s="175"/>
      <c r="D5" s="176" t="s">
        <v>52</v>
      </c>
      <c r="E5" s="177" t="n">
        <f aca="false">F5/12</f>
        <v>3.06666666666667</v>
      </c>
      <c r="F5" s="178" t="n">
        <v>36.8</v>
      </c>
      <c r="G5" s="179" t="n">
        <v>31</v>
      </c>
      <c r="I5" s="174"/>
    </row>
    <row r="6" customFormat="false" ht="13.9" hidden="false" customHeight="true" outlineLevel="0" collapsed="false">
      <c r="A6" s="175" t="n">
        <f aca="false">A5+1</f>
        <v>3</v>
      </c>
      <c r="B6" s="175" t="s">
        <v>53</v>
      </c>
      <c r="C6" s="175"/>
      <c r="D6" s="176" t="s">
        <v>54</v>
      </c>
      <c r="E6" s="177" t="n">
        <f aca="false">F6/12</f>
        <v>2.94166666666667</v>
      </c>
      <c r="F6" s="178" t="n">
        <v>35.3</v>
      </c>
      <c r="G6" s="179" t="n">
        <v>22.7</v>
      </c>
      <c r="I6" s="174"/>
    </row>
    <row r="7" customFormat="false" ht="13.9" hidden="false" customHeight="true" outlineLevel="0" collapsed="false">
      <c r="A7" s="175" t="n">
        <f aca="false">A6+1</f>
        <v>4</v>
      </c>
      <c r="B7" s="175"/>
      <c r="C7" s="175"/>
      <c r="D7" s="180" t="s">
        <v>55</v>
      </c>
      <c r="E7" s="177" t="n">
        <f aca="false">F7/12</f>
        <v>3.45</v>
      </c>
      <c r="F7" s="178" t="n">
        <v>41.4</v>
      </c>
      <c r="G7" s="179" t="n">
        <v>32</v>
      </c>
      <c r="I7" s="174"/>
    </row>
    <row r="8" customFormat="false" ht="13.9" hidden="false" customHeight="true" outlineLevel="0" collapsed="false">
      <c r="A8" s="175" t="n">
        <f aca="false">A7+1</f>
        <v>5</v>
      </c>
      <c r="B8" s="175" t="s">
        <v>56</v>
      </c>
      <c r="C8" s="175"/>
      <c r="D8" s="176" t="s">
        <v>57</v>
      </c>
      <c r="E8" s="177" t="n">
        <f aca="false">F8/12</f>
        <v>2.58333333333333</v>
      </c>
      <c r="F8" s="178" t="n">
        <v>31</v>
      </c>
      <c r="G8" s="179" t="n">
        <v>23.3</v>
      </c>
      <c r="I8" s="174"/>
    </row>
    <row r="9" customFormat="false" ht="13.9" hidden="false" customHeight="true" outlineLevel="0" collapsed="false">
      <c r="A9" s="181" t="n">
        <f aca="false">A8+1</f>
        <v>6</v>
      </c>
      <c r="B9" s="181" t="s">
        <v>58</v>
      </c>
      <c r="C9" s="181"/>
      <c r="D9" s="182" t="s">
        <v>59</v>
      </c>
      <c r="E9" s="183" t="n">
        <f aca="false">F9/12</f>
        <v>2.58333333333333</v>
      </c>
      <c r="F9" s="184" t="n">
        <v>31</v>
      </c>
      <c r="G9" s="185" t="n">
        <v>22.7</v>
      </c>
      <c r="I9" s="174"/>
    </row>
    <row r="10" customFormat="false" ht="13.9" hidden="false" customHeight="true" outlineLevel="0" collapsed="false">
      <c r="A10" s="175" t="n">
        <f aca="false">A9+1</f>
        <v>7</v>
      </c>
      <c r="B10" s="175" t="s">
        <v>60</v>
      </c>
      <c r="C10" s="175"/>
      <c r="D10" s="176" t="s">
        <v>61</v>
      </c>
      <c r="E10" s="177" t="n">
        <f aca="false">F10/12</f>
        <v>3.45</v>
      </c>
      <c r="F10" s="178" t="n">
        <v>41.4</v>
      </c>
      <c r="G10" s="179" t="n">
        <v>41.4</v>
      </c>
      <c r="I10" s="174"/>
    </row>
    <row r="11" customFormat="false" ht="13.9" hidden="false" customHeight="true" outlineLevel="0" collapsed="false">
      <c r="A11" s="175" t="n">
        <f aca="false">A10+1</f>
        <v>8</v>
      </c>
      <c r="B11" s="175" t="s">
        <v>62</v>
      </c>
      <c r="C11" s="175"/>
      <c r="D11" s="176" t="s">
        <v>63</v>
      </c>
      <c r="E11" s="177" t="n">
        <f aca="false">F11/12</f>
        <v>2.94166666666667</v>
      </c>
      <c r="F11" s="178" t="n">
        <v>35.3</v>
      </c>
      <c r="G11" s="179" t="n">
        <v>27.9</v>
      </c>
      <c r="I11" s="174"/>
    </row>
    <row r="12" s="186" customFormat="true" ht="13.9" hidden="false" customHeight="true" outlineLevel="0" collapsed="false">
      <c r="A12" s="175" t="n">
        <f aca="false">A11+1</f>
        <v>9</v>
      </c>
      <c r="B12" s="175"/>
      <c r="C12" s="175"/>
      <c r="D12" s="180" t="s">
        <v>64</v>
      </c>
      <c r="E12" s="177" t="n">
        <f aca="false">F12/12</f>
        <v>2.55833333333333</v>
      </c>
      <c r="F12" s="178" t="n">
        <v>30.7</v>
      </c>
      <c r="G12" s="179" t="n">
        <v>18.1</v>
      </c>
      <c r="I12" s="174"/>
      <c r="N12" s="187"/>
      <c r="O12" s="187"/>
    </row>
    <row r="13" customFormat="false" ht="13.9" hidden="false" customHeight="true" outlineLevel="0" collapsed="false">
      <c r="A13" s="175" t="n">
        <f aca="false">A12+1</f>
        <v>10</v>
      </c>
      <c r="B13" s="175" t="s">
        <v>65</v>
      </c>
      <c r="C13" s="175"/>
      <c r="D13" s="176" t="s">
        <v>66</v>
      </c>
      <c r="E13" s="177" t="n">
        <f aca="false">F13/12</f>
        <v>3.06666666666667</v>
      </c>
      <c r="F13" s="178" t="n">
        <v>36.8</v>
      </c>
      <c r="G13" s="179" t="n">
        <v>31</v>
      </c>
      <c r="I13" s="174"/>
    </row>
    <row r="14" customFormat="false" ht="13.9" hidden="false" customHeight="true" outlineLevel="0" collapsed="false">
      <c r="A14" s="175" t="n">
        <f aca="false">A13+1</f>
        <v>11</v>
      </c>
      <c r="B14" s="175" t="s">
        <v>67</v>
      </c>
      <c r="C14" s="175"/>
      <c r="D14" s="176" t="s">
        <v>68</v>
      </c>
      <c r="E14" s="177" t="n">
        <f aca="false">F14/12</f>
        <v>3.45</v>
      </c>
      <c r="F14" s="178" t="n">
        <v>41.4</v>
      </c>
      <c r="G14" s="179" t="n">
        <v>41.4</v>
      </c>
      <c r="I14" s="174"/>
    </row>
    <row r="15" customFormat="false" ht="13.9" hidden="false" customHeight="true" outlineLevel="0" collapsed="false">
      <c r="A15" s="175" t="n">
        <f aca="false">A14+1</f>
        <v>12</v>
      </c>
      <c r="B15" s="175" t="s">
        <v>69</v>
      </c>
      <c r="C15" s="175"/>
      <c r="D15" s="176" t="s">
        <v>70</v>
      </c>
      <c r="E15" s="177" t="n">
        <f aca="false">F15/12</f>
        <v>2.725</v>
      </c>
      <c r="F15" s="178" t="n">
        <v>32.7</v>
      </c>
      <c r="G15" s="179" t="n">
        <v>24</v>
      </c>
      <c r="I15" s="188"/>
    </row>
    <row r="16" customFormat="false" ht="13.9" hidden="false" customHeight="true" outlineLevel="0" collapsed="false">
      <c r="A16" s="175" t="n">
        <f aca="false">A15+1</f>
        <v>13</v>
      </c>
      <c r="B16" s="175"/>
      <c r="C16" s="175"/>
      <c r="D16" s="180" t="s">
        <v>71</v>
      </c>
      <c r="E16" s="177" t="n">
        <f aca="false">F16/12</f>
        <v>2.98333333333333</v>
      </c>
      <c r="F16" s="178" t="n">
        <v>35.8</v>
      </c>
      <c r="G16" s="179" t="n">
        <v>32.7</v>
      </c>
      <c r="I16" s="174"/>
    </row>
    <row r="17" customFormat="false" ht="13.9" hidden="false" customHeight="true" outlineLevel="0" collapsed="false">
      <c r="A17" s="175" t="n">
        <f aca="false">A16+1</f>
        <v>14</v>
      </c>
      <c r="B17" s="175" t="s">
        <v>72</v>
      </c>
      <c r="C17" s="175"/>
      <c r="D17" s="176" t="s">
        <v>73</v>
      </c>
      <c r="E17" s="177" t="n">
        <f aca="false">F17/12</f>
        <v>2.38333333333333</v>
      </c>
      <c r="F17" s="178" t="n">
        <v>28.6</v>
      </c>
      <c r="G17" s="179" t="n">
        <v>23.3</v>
      </c>
      <c r="I17" s="174"/>
    </row>
    <row r="18" customFormat="false" ht="13.9" hidden="false" customHeight="true" outlineLevel="0" collapsed="false">
      <c r="A18" s="175" t="n">
        <f aca="false">A17+1</f>
        <v>15</v>
      </c>
      <c r="B18" s="175" t="s">
        <v>74</v>
      </c>
      <c r="C18" s="175"/>
      <c r="D18" s="176" t="s">
        <v>75</v>
      </c>
      <c r="E18" s="177" t="n">
        <f aca="false">F18/12</f>
        <v>3.06666666666667</v>
      </c>
      <c r="F18" s="178" t="n">
        <v>36.8</v>
      </c>
      <c r="G18" s="179" t="n">
        <v>36.4</v>
      </c>
    </row>
    <row r="19" customFormat="false" ht="13.9" hidden="false" customHeight="true" outlineLevel="0" collapsed="false">
      <c r="A19" s="175" t="n">
        <f aca="false">A18+1</f>
        <v>16</v>
      </c>
      <c r="B19" s="175"/>
      <c r="C19" s="175"/>
      <c r="D19" s="180" t="s">
        <v>76</v>
      </c>
      <c r="E19" s="177" t="n">
        <f aca="false">F19/12</f>
        <v>3.45</v>
      </c>
      <c r="F19" s="178" t="n">
        <v>41.4</v>
      </c>
      <c r="G19" s="179" t="n">
        <v>41.4</v>
      </c>
    </row>
    <row r="20" customFormat="false" ht="13.9" hidden="false" customHeight="true" outlineLevel="0" collapsed="false">
      <c r="A20" s="175" t="n">
        <f aca="false">A19+1</f>
        <v>17</v>
      </c>
      <c r="B20" s="175" t="s">
        <v>77</v>
      </c>
      <c r="C20" s="175"/>
      <c r="D20" s="176" t="s">
        <v>78</v>
      </c>
      <c r="E20" s="177" t="n">
        <f aca="false">F20/12</f>
        <v>3.06666666666667</v>
      </c>
      <c r="F20" s="178" t="n">
        <v>36.8</v>
      </c>
      <c r="G20" s="179" t="n">
        <v>33.1</v>
      </c>
    </row>
    <row r="21" customFormat="false" ht="13.9" hidden="false" customHeight="true" outlineLevel="0" collapsed="false">
      <c r="A21" s="175" t="n">
        <f aca="false">A20+1</f>
        <v>18</v>
      </c>
      <c r="B21" s="175"/>
      <c r="C21" s="175"/>
      <c r="D21" s="176" t="s">
        <v>79</v>
      </c>
      <c r="E21" s="177" t="n">
        <f aca="false">F21/12</f>
        <v>3.15833333333333</v>
      </c>
      <c r="F21" s="178" t="n">
        <v>37.9</v>
      </c>
      <c r="G21" s="179" t="n">
        <v>31.4</v>
      </c>
    </row>
    <row r="22" customFormat="false" ht="13.9" hidden="false" customHeight="true" outlineLevel="0" collapsed="false">
      <c r="A22" s="175" t="n">
        <f aca="false">A21+1</f>
        <v>19</v>
      </c>
      <c r="B22" s="175" t="s">
        <v>80</v>
      </c>
      <c r="C22" s="175"/>
      <c r="D22" s="176" t="s">
        <v>81</v>
      </c>
      <c r="E22" s="177" t="n">
        <f aca="false">F22/12</f>
        <v>2.98333333333333</v>
      </c>
      <c r="F22" s="178" t="n">
        <v>35.8</v>
      </c>
      <c r="G22" s="179" t="n">
        <v>27.9</v>
      </c>
      <c r="I22" s="186"/>
      <c r="J22" s="186"/>
      <c r="K22" s="186"/>
    </row>
    <row r="23" s="186" customFormat="true" ht="13.9" hidden="false" customHeight="true" outlineLevel="0" collapsed="false">
      <c r="A23" s="175" t="n">
        <f aca="false">A22+1</f>
        <v>20</v>
      </c>
      <c r="B23" s="175"/>
      <c r="C23" s="175"/>
      <c r="D23" s="180" t="s">
        <v>82</v>
      </c>
      <c r="E23" s="177" t="n">
        <f aca="false">F23/12</f>
        <v>3.38333333333333</v>
      </c>
      <c r="F23" s="178" t="n">
        <v>40.6</v>
      </c>
      <c r="G23" s="179" t="n">
        <v>36.4</v>
      </c>
      <c r="N23" s="187"/>
      <c r="O23" s="187"/>
    </row>
    <row r="24" s="186" customFormat="true" ht="13.9" hidden="false" customHeight="true" outlineLevel="0" collapsed="false">
      <c r="A24" s="175" t="n">
        <f aca="false">A23+1</f>
        <v>21</v>
      </c>
      <c r="B24" s="175"/>
      <c r="C24" s="175"/>
      <c r="D24" s="180" t="s">
        <v>64</v>
      </c>
      <c r="E24" s="177" t="n">
        <f aca="false">F24/12</f>
        <v>2.55833333333333</v>
      </c>
      <c r="F24" s="178" t="n">
        <v>30.7</v>
      </c>
      <c r="G24" s="179" t="n">
        <v>18.1</v>
      </c>
      <c r="N24" s="187"/>
      <c r="O24" s="187"/>
    </row>
    <row r="25" customFormat="false" ht="13.9" hidden="false" customHeight="true" outlineLevel="0" collapsed="false">
      <c r="A25" s="175" t="n">
        <f aca="false">A24+1</f>
        <v>22</v>
      </c>
      <c r="B25" s="175" t="s">
        <v>83</v>
      </c>
      <c r="C25" s="175"/>
      <c r="D25" s="176" t="s">
        <v>84</v>
      </c>
      <c r="E25" s="177" t="n">
        <f aca="false">F25/12</f>
        <v>2.58333333333333</v>
      </c>
      <c r="F25" s="178" t="n">
        <v>31</v>
      </c>
      <c r="G25" s="179" t="n">
        <v>23.3</v>
      </c>
    </row>
    <row r="26" customFormat="false" ht="13.9" hidden="false" customHeight="true" outlineLevel="0" collapsed="false">
      <c r="A26" s="175" t="n">
        <f aca="false">A25+1</f>
        <v>23</v>
      </c>
      <c r="B26" s="175" t="s">
        <v>85</v>
      </c>
      <c r="C26" s="175"/>
      <c r="D26" s="176" t="s">
        <v>86</v>
      </c>
      <c r="E26" s="177" t="n">
        <f aca="false">F26/12</f>
        <v>3.06666666666667</v>
      </c>
      <c r="F26" s="178" t="n">
        <v>36.8</v>
      </c>
      <c r="G26" s="179" t="n">
        <v>31</v>
      </c>
    </row>
    <row r="27" customFormat="false" ht="13.9" hidden="false" customHeight="true" outlineLevel="0" collapsed="false">
      <c r="A27" s="175" t="n">
        <f aca="false">A26+1</f>
        <v>24</v>
      </c>
      <c r="B27" s="175" t="s">
        <v>87</v>
      </c>
      <c r="C27" s="175"/>
      <c r="D27" s="176" t="s">
        <v>88</v>
      </c>
      <c r="E27" s="177" t="n">
        <f aca="false">F27/12</f>
        <v>2.55833333333333</v>
      </c>
      <c r="F27" s="178" t="n">
        <v>30.7</v>
      </c>
      <c r="G27" s="179" t="n">
        <v>18.1</v>
      </c>
    </row>
    <row r="28" customFormat="false" ht="13.9" hidden="false" customHeight="true" outlineLevel="0" collapsed="false">
      <c r="A28" s="175" t="n">
        <f aca="false">A27+1</f>
        <v>25</v>
      </c>
      <c r="B28" s="175" t="s">
        <v>89</v>
      </c>
      <c r="C28" s="175"/>
      <c r="D28" s="176" t="s">
        <v>90</v>
      </c>
      <c r="E28" s="177" t="n">
        <f aca="false">F28/12</f>
        <v>3.06666666666667</v>
      </c>
      <c r="F28" s="178" t="n">
        <v>36.8</v>
      </c>
      <c r="G28" s="179" t="n">
        <v>31</v>
      </c>
    </row>
    <row r="29" customFormat="false" ht="13.9" hidden="false" customHeight="true" outlineLevel="0" collapsed="false">
      <c r="A29" s="175" t="n">
        <f aca="false">A28+1</f>
        <v>26</v>
      </c>
      <c r="B29" s="175" t="s">
        <v>91</v>
      </c>
      <c r="C29" s="175"/>
      <c r="D29" s="176" t="s">
        <v>92</v>
      </c>
      <c r="E29" s="177" t="n">
        <f aca="false">F29/12</f>
        <v>2.94166666666667</v>
      </c>
      <c r="F29" s="178" t="n">
        <v>35.3</v>
      </c>
      <c r="G29" s="179" t="n">
        <v>22.7</v>
      </c>
    </row>
    <row r="30" customFormat="false" ht="13.9" hidden="false" customHeight="true" outlineLevel="0" collapsed="false">
      <c r="A30" s="175" t="n">
        <f aca="false">A29+1</f>
        <v>27</v>
      </c>
      <c r="B30" s="175"/>
      <c r="C30" s="175"/>
      <c r="D30" s="176" t="s">
        <v>93</v>
      </c>
      <c r="E30" s="177" t="n">
        <f aca="false">F30/12</f>
        <v>2.50833333333333</v>
      </c>
      <c r="F30" s="178" t="n">
        <v>30.1</v>
      </c>
      <c r="G30" s="179" t="n">
        <v>30.1</v>
      </c>
    </row>
    <row r="31" customFormat="false" ht="13.9" hidden="false" customHeight="true" outlineLevel="0" collapsed="false">
      <c r="A31" s="175" t="n">
        <f aca="false">A30+1</f>
        <v>28</v>
      </c>
      <c r="B31" s="175"/>
      <c r="C31" s="175"/>
      <c r="D31" s="176" t="s">
        <v>94</v>
      </c>
      <c r="E31" s="177" t="n">
        <f aca="false">F31/12</f>
        <v>3.06666666666667</v>
      </c>
      <c r="F31" s="178" t="n">
        <v>36.8</v>
      </c>
      <c r="G31" s="179" t="n">
        <v>31</v>
      </c>
    </row>
    <row r="32" customFormat="false" ht="13.9" hidden="false" customHeight="true" outlineLevel="0" collapsed="false">
      <c r="A32" s="175" t="n">
        <f aca="false">A31+1</f>
        <v>29</v>
      </c>
      <c r="B32" s="175" t="s">
        <v>95</v>
      </c>
      <c r="C32" s="175"/>
      <c r="D32" s="176" t="s">
        <v>96</v>
      </c>
      <c r="E32" s="177" t="n">
        <f aca="false">F32/12</f>
        <v>2.94166666666667</v>
      </c>
      <c r="F32" s="178" t="n">
        <v>35.3</v>
      </c>
      <c r="G32" s="179" t="n">
        <v>27.9</v>
      </c>
    </row>
    <row r="33" customFormat="false" ht="13.9" hidden="false" customHeight="true" outlineLevel="0" collapsed="false">
      <c r="A33" s="175" t="n">
        <f aca="false">A32+1</f>
        <v>30</v>
      </c>
      <c r="B33" s="175" t="s">
        <v>97</v>
      </c>
      <c r="C33" s="175"/>
      <c r="D33" s="176" t="s">
        <v>98</v>
      </c>
      <c r="E33" s="177" t="n">
        <f aca="false">F33/12</f>
        <v>3.575</v>
      </c>
      <c r="F33" s="178" t="n">
        <v>42.9</v>
      </c>
      <c r="G33" s="179" t="n">
        <v>41.4</v>
      </c>
    </row>
    <row r="34" customFormat="false" ht="13.9" hidden="false" customHeight="true" outlineLevel="0" collapsed="false">
      <c r="A34" s="175" t="n">
        <f aca="false">A33+1</f>
        <v>31</v>
      </c>
      <c r="B34" s="175" t="s">
        <v>99</v>
      </c>
      <c r="C34" s="175"/>
      <c r="D34" s="176" t="s">
        <v>100</v>
      </c>
      <c r="E34" s="177" t="n">
        <f aca="false">F34/12</f>
        <v>2.2</v>
      </c>
      <c r="F34" s="178" t="n">
        <v>26.4</v>
      </c>
      <c r="G34" s="179" t="n">
        <v>15</v>
      </c>
    </row>
    <row r="35" customFormat="false" ht="13.9" hidden="false" customHeight="true" outlineLevel="0" collapsed="false">
      <c r="A35" s="175" t="n">
        <f aca="false">A34+1</f>
        <v>32</v>
      </c>
      <c r="B35" s="175" t="s">
        <v>101</v>
      </c>
      <c r="C35" s="175"/>
      <c r="D35" s="176" t="s">
        <v>102</v>
      </c>
      <c r="E35" s="177" t="n">
        <f aca="false">F35/12</f>
        <v>2.725</v>
      </c>
      <c r="F35" s="178" t="n">
        <v>32.7</v>
      </c>
      <c r="G35" s="179" t="n">
        <v>25.1</v>
      </c>
    </row>
    <row r="36" customFormat="false" ht="13.9" hidden="false" customHeight="true" outlineLevel="0" collapsed="false">
      <c r="A36" s="175" t="n">
        <f aca="false">A35+1</f>
        <v>33</v>
      </c>
      <c r="B36" s="175"/>
      <c r="C36" s="175"/>
      <c r="D36" s="176" t="s">
        <v>103</v>
      </c>
      <c r="E36" s="177" t="n">
        <f aca="false">F36/12</f>
        <v>2.325</v>
      </c>
      <c r="F36" s="178" t="n">
        <v>27.9</v>
      </c>
      <c r="G36" s="179" t="n">
        <v>22.7</v>
      </c>
    </row>
    <row r="37" customFormat="false" ht="13.9" hidden="false" customHeight="true" outlineLevel="0" collapsed="false">
      <c r="A37" s="175" t="n">
        <f aca="false">A36+1</f>
        <v>34</v>
      </c>
      <c r="B37" s="175" t="s">
        <v>104</v>
      </c>
      <c r="C37" s="175"/>
      <c r="D37" s="176" t="s">
        <v>105</v>
      </c>
      <c r="E37" s="177" t="n">
        <f aca="false">F37/12</f>
        <v>3.06666666666667</v>
      </c>
      <c r="F37" s="178" t="n">
        <v>36.8</v>
      </c>
      <c r="G37" s="179" t="n">
        <v>27.3</v>
      </c>
    </row>
    <row r="38" customFormat="false" ht="13.9" hidden="false" customHeight="true" outlineLevel="0" collapsed="false">
      <c r="A38" s="175" t="n">
        <f aca="false">A37+1</f>
        <v>35</v>
      </c>
      <c r="B38" s="175"/>
      <c r="C38" s="175"/>
      <c r="D38" s="176" t="s">
        <v>106</v>
      </c>
      <c r="E38" s="177" t="n">
        <f aca="false">F38/12</f>
        <v>3.06666666666667</v>
      </c>
      <c r="F38" s="178" t="n">
        <v>36.8</v>
      </c>
      <c r="G38" s="179" t="n">
        <v>31</v>
      </c>
    </row>
    <row r="39" customFormat="false" ht="13.9" hidden="false" customHeight="true" outlineLevel="0" collapsed="false">
      <c r="A39" s="175" t="n">
        <f aca="false">A38+1</f>
        <v>36</v>
      </c>
      <c r="B39" s="175"/>
      <c r="C39" s="175"/>
      <c r="D39" s="180" t="s">
        <v>107</v>
      </c>
      <c r="E39" s="177" t="n">
        <f aca="false">F39/12</f>
        <v>3.38333333333333</v>
      </c>
      <c r="F39" s="178" t="n">
        <v>40.6</v>
      </c>
      <c r="G39" s="179" t="n">
        <v>31</v>
      </c>
    </row>
    <row r="40" customFormat="false" ht="13.9" hidden="false" customHeight="true" outlineLevel="0" collapsed="false">
      <c r="A40" s="175" t="n">
        <f aca="false">A39+1</f>
        <v>37</v>
      </c>
      <c r="B40" s="175" t="s">
        <v>108</v>
      </c>
      <c r="C40" s="175"/>
      <c r="D40" s="176" t="s">
        <v>109</v>
      </c>
      <c r="E40" s="177" t="n">
        <f aca="false">F40/12</f>
        <v>3.575</v>
      </c>
      <c r="F40" s="178" t="n">
        <v>42.9</v>
      </c>
      <c r="G40" s="179" t="n">
        <v>41.4</v>
      </c>
    </row>
    <row r="41" customFormat="false" ht="13.9" hidden="false" customHeight="true" outlineLevel="0" collapsed="false">
      <c r="A41" s="175" t="n">
        <f aca="false">A40+1</f>
        <v>38</v>
      </c>
      <c r="B41" s="175" t="s">
        <v>110</v>
      </c>
      <c r="C41" s="175"/>
      <c r="D41" s="176" t="s">
        <v>111</v>
      </c>
      <c r="E41" s="177" t="n">
        <f aca="false">F41/12</f>
        <v>3.06666666666667</v>
      </c>
      <c r="F41" s="178" t="n">
        <v>36.8</v>
      </c>
      <c r="G41" s="179" t="n">
        <v>32.7</v>
      </c>
    </row>
    <row r="42" s="186" customFormat="true" ht="13.9" hidden="false" customHeight="true" outlineLevel="0" collapsed="false">
      <c r="A42" s="175" t="n">
        <f aca="false">A41+1</f>
        <v>39</v>
      </c>
      <c r="B42" s="175"/>
      <c r="C42" s="175"/>
      <c r="D42" s="180" t="s">
        <v>64</v>
      </c>
      <c r="E42" s="177" t="n">
        <f aca="false">F42/12</f>
        <v>2.55833333333333</v>
      </c>
      <c r="F42" s="178" t="n">
        <v>30.7</v>
      </c>
      <c r="G42" s="179" t="n">
        <v>18.1</v>
      </c>
      <c r="N42" s="187"/>
      <c r="O42" s="187"/>
    </row>
    <row r="43" s="186" customFormat="true" ht="13.9" hidden="false" customHeight="true" outlineLevel="0" collapsed="false">
      <c r="A43" s="175" t="n">
        <f aca="false">A42+1</f>
        <v>40</v>
      </c>
      <c r="B43" s="175" t="s">
        <v>112</v>
      </c>
      <c r="C43" s="175"/>
      <c r="D43" s="189" t="s">
        <v>113</v>
      </c>
      <c r="E43" s="177" t="n">
        <f aca="false">F43/12</f>
        <v>2.325</v>
      </c>
      <c r="F43" s="178" t="n">
        <v>27.9</v>
      </c>
      <c r="G43" s="179" t="n">
        <v>15.9</v>
      </c>
      <c r="N43" s="187"/>
      <c r="O43" s="187"/>
    </row>
    <row r="44" s="186" customFormat="true" ht="13.9" hidden="false" customHeight="true" outlineLevel="0" collapsed="false">
      <c r="A44" s="175" t="n">
        <f aca="false">A43+1</f>
        <v>41</v>
      </c>
      <c r="B44" s="175"/>
      <c r="C44" s="175"/>
      <c r="D44" s="180" t="s">
        <v>114</v>
      </c>
      <c r="E44" s="177" t="n">
        <f aca="false">F44/12</f>
        <v>2.58333333333333</v>
      </c>
      <c r="F44" s="178" t="n">
        <v>31</v>
      </c>
      <c r="G44" s="179" t="n">
        <v>24.4</v>
      </c>
      <c r="N44" s="187"/>
      <c r="O44" s="187"/>
    </row>
    <row r="45" customFormat="false" ht="13.9" hidden="false" customHeight="true" outlineLevel="0" collapsed="false">
      <c r="A45" s="175" t="n">
        <f aca="false">A44+1</f>
        <v>42</v>
      </c>
      <c r="B45" s="175" t="s">
        <v>115</v>
      </c>
      <c r="C45" s="175"/>
      <c r="D45" s="176" t="s">
        <v>116</v>
      </c>
      <c r="E45" s="177" t="n">
        <f aca="false">F45/12</f>
        <v>2.58333333333333</v>
      </c>
      <c r="F45" s="178" t="n">
        <v>31</v>
      </c>
      <c r="G45" s="179" t="n">
        <v>23.3</v>
      </c>
    </row>
    <row r="46" s="186" customFormat="true" ht="13.9" hidden="false" customHeight="true" outlineLevel="0" collapsed="false">
      <c r="A46" s="175" t="n">
        <f aca="false">A45+1</f>
        <v>43</v>
      </c>
      <c r="B46" s="175"/>
      <c r="C46" s="175"/>
      <c r="D46" s="180" t="s">
        <v>64</v>
      </c>
      <c r="E46" s="177" t="n">
        <f aca="false">F46/12</f>
        <v>2.325</v>
      </c>
      <c r="F46" s="178" t="n">
        <v>27.9</v>
      </c>
      <c r="G46" s="179" t="n">
        <v>15.9</v>
      </c>
      <c r="N46" s="187"/>
      <c r="O46" s="187"/>
    </row>
    <row r="47" customFormat="false" ht="13.9" hidden="false" customHeight="true" outlineLevel="0" collapsed="false">
      <c r="A47" s="175" t="n">
        <f aca="false">A46+1</f>
        <v>44</v>
      </c>
      <c r="B47" s="175" t="s">
        <v>117</v>
      </c>
      <c r="C47" s="175"/>
      <c r="D47" s="176" t="s">
        <v>118</v>
      </c>
      <c r="E47" s="177" t="n">
        <f aca="false">F47/12</f>
        <v>2.85</v>
      </c>
      <c r="F47" s="178" t="n">
        <v>34.2</v>
      </c>
      <c r="G47" s="179" t="n">
        <v>30.5</v>
      </c>
    </row>
    <row r="48" customFormat="false" ht="13.9" hidden="false" customHeight="true" outlineLevel="0" collapsed="false">
      <c r="A48" s="175" t="n">
        <f aca="false">A47+1</f>
        <v>45</v>
      </c>
      <c r="B48" s="175" t="s">
        <v>119</v>
      </c>
      <c r="C48" s="175"/>
      <c r="D48" s="176" t="s">
        <v>120</v>
      </c>
      <c r="E48" s="177" t="n">
        <f aca="false">F48/12</f>
        <v>2.58333333333333</v>
      </c>
      <c r="F48" s="178" t="n">
        <v>31</v>
      </c>
      <c r="G48" s="179" t="n">
        <v>24.4</v>
      </c>
    </row>
    <row r="49" customFormat="false" ht="13.9" hidden="false" customHeight="true" outlineLevel="0" collapsed="false">
      <c r="A49" s="175" t="n">
        <f aca="false">A48+1</f>
        <v>46</v>
      </c>
      <c r="B49" s="190"/>
      <c r="C49" s="190"/>
      <c r="D49" s="191" t="s">
        <v>64</v>
      </c>
      <c r="E49" s="177" t="n">
        <f aca="false">F49/12</f>
        <v>2.325</v>
      </c>
      <c r="F49" s="178" t="n">
        <v>27.9</v>
      </c>
      <c r="G49" s="179" t="n">
        <v>15.9</v>
      </c>
    </row>
    <row r="50" customFormat="false" ht="13.9" hidden="false" customHeight="true" outlineLevel="0" collapsed="false">
      <c r="A50" s="175" t="n">
        <f aca="false">A49+1</f>
        <v>47</v>
      </c>
      <c r="B50" s="190" t="s">
        <v>121</v>
      </c>
      <c r="C50" s="190"/>
      <c r="D50" s="192" t="s">
        <v>122</v>
      </c>
      <c r="E50" s="177" t="n">
        <f aca="false">F50/12</f>
        <v>2.58333333333333</v>
      </c>
      <c r="F50" s="178" t="n">
        <v>31</v>
      </c>
      <c r="G50" s="179" t="n">
        <v>36.4</v>
      </c>
    </row>
    <row r="51" customFormat="false" ht="13.9" hidden="false" customHeight="true" outlineLevel="0" collapsed="false">
      <c r="A51" s="175" t="n">
        <f aca="false">A50+1</f>
        <v>48</v>
      </c>
      <c r="B51" s="190"/>
      <c r="C51" s="190"/>
      <c r="D51" s="191" t="s">
        <v>123</v>
      </c>
      <c r="E51" s="177" t="n">
        <f aca="false">F51/12</f>
        <v>3.06666666666667</v>
      </c>
      <c r="F51" s="178" t="n">
        <v>36.8</v>
      </c>
      <c r="G51" s="179" t="n">
        <v>31</v>
      </c>
    </row>
    <row r="52" customFormat="false" ht="13.9" hidden="false" customHeight="true" outlineLevel="0" collapsed="false">
      <c r="A52" s="175" t="n">
        <f aca="false">A51+1</f>
        <v>49</v>
      </c>
      <c r="B52" s="190" t="s">
        <v>124</v>
      </c>
      <c r="C52" s="190"/>
      <c r="D52" s="192" t="s">
        <v>125</v>
      </c>
      <c r="E52" s="177" t="n">
        <f aca="false">F52/12</f>
        <v>2.21666666666667</v>
      </c>
      <c r="F52" s="178" t="n">
        <v>26.6</v>
      </c>
      <c r="G52" s="179" t="n">
        <v>26.6</v>
      </c>
    </row>
    <row r="53" customFormat="false" ht="13.9" hidden="false" customHeight="true" outlineLevel="0" collapsed="false">
      <c r="A53" s="175" t="n">
        <f aca="false">A52+1</f>
        <v>50</v>
      </c>
      <c r="B53" s="175"/>
      <c r="C53" s="175"/>
      <c r="D53" s="180" t="s">
        <v>126</v>
      </c>
      <c r="E53" s="177" t="n">
        <f aca="false">F53/12</f>
        <v>2.58333333333333</v>
      </c>
      <c r="F53" s="178" t="n">
        <v>31</v>
      </c>
      <c r="G53" s="179" t="n">
        <v>26.6</v>
      </c>
    </row>
    <row r="54" customFormat="false" ht="13.9" hidden="false" customHeight="true" outlineLevel="0" collapsed="false">
      <c r="A54" s="175" t="n">
        <f aca="false">A53+1</f>
        <v>51</v>
      </c>
      <c r="B54" s="175"/>
      <c r="C54" s="175"/>
      <c r="D54" s="180" t="s">
        <v>64</v>
      </c>
      <c r="E54" s="177" t="n">
        <f aca="false">F54/12</f>
        <v>2.21666666666667</v>
      </c>
      <c r="F54" s="178" t="n">
        <v>26.6</v>
      </c>
      <c r="G54" s="179" t="n">
        <v>18.1</v>
      </c>
    </row>
    <row r="55" customFormat="false" ht="13.9" hidden="false" customHeight="true" outlineLevel="0" collapsed="false">
      <c r="A55" s="175" t="n">
        <f aca="false">A54+1</f>
        <v>52</v>
      </c>
      <c r="B55" s="175" t="s">
        <v>127</v>
      </c>
      <c r="C55" s="175"/>
      <c r="D55" s="189" t="s">
        <v>128</v>
      </c>
      <c r="E55" s="177" t="n">
        <f aca="false">F55/12</f>
        <v>2.38333333333333</v>
      </c>
      <c r="F55" s="178" t="n">
        <v>28.6</v>
      </c>
      <c r="G55" s="179" t="n">
        <v>30.5</v>
      </c>
    </row>
    <row r="56" customFormat="false" ht="13.9" hidden="false" customHeight="true" outlineLevel="0" collapsed="false">
      <c r="A56" s="193"/>
      <c r="B56" s="193"/>
      <c r="C56" s="193"/>
      <c r="D56" s="194"/>
      <c r="E56" s="195"/>
      <c r="F56" s="196"/>
      <c r="G56" s="197"/>
    </row>
    <row r="57" customFormat="false" ht="13.9" hidden="false" customHeight="true" outlineLevel="0" collapsed="false">
      <c r="A57" s="198" t="s">
        <v>129</v>
      </c>
      <c r="B57" s="198"/>
      <c r="C57" s="198"/>
      <c r="D57" s="199"/>
      <c r="E57" s="200"/>
      <c r="F57" s="201"/>
      <c r="G57" s="202"/>
    </row>
    <row r="58" customFormat="false" ht="13.9" hidden="false" customHeight="true" outlineLevel="0" collapsed="false">
      <c r="A58" s="181"/>
      <c r="B58" s="181"/>
      <c r="C58" s="181"/>
      <c r="D58" s="182" t="s">
        <v>130</v>
      </c>
      <c r="E58" s="183"/>
      <c r="F58" s="184" t="n">
        <v>37.9</v>
      </c>
      <c r="G58" s="185" t="n">
        <v>41.4</v>
      </c>
    </row>
    <row r="59" customFormat="false" ht="13.9" hidden="false" customHeight="true" outlineLevel="0" collapsed="false">
      <c r="A59" s="175"/>
      <c r="B59" s="175" t="s">
        <v>131</v>
      </c>
      <c r="C59" s="175"/>
      <c r="D59" s="189" t="s">
        <v>132</v>
      </c>
      <c r="E59" s="177"/>
      <c r="F59" s="178" t="n">
        <v>34.9</v>
      </c>
      <c r="G59" s="179" t="n">
        <v>34</v>
      </c>
    </row>
    <row r="60" customFormat="false" ht="13.9" hidden="false" customHeight="true" outlineLevel="0" collapsed="false">
      <c r="A60" s="193"/>
      <c r="B60" s="193"/>
      <c r="C60" s="193"/>
      <c r="D60" s="194"/>
      <c r="E60" s="195"/>
      <c r="F60" s="196"/>
      <c r="G60" s="197"/>
    </row>
    <row r="61" customFormat="false" ht="13.9" hidden="false" customHeight="true" outlineLevel="0" collapsed="false">
      <c r="A61" s="198" t="s">
        <v>133</v>
      </c>
      <c r="B61" s="198"/>
      <c r="C61" s="198"/>
      <c r="D61" s="199"/>
      <c r="E61" s="200"/>
      <c r="F61" s="201"/>
      <c r="G61" s="202"/>
    </row>
    <row r="62" customFormat="false" ht="13.9" hidden="false" customHeight="true" outlineLevel="0" collapsed="false">
      <c r="A62" s="181"/>
      <c r="B62" s="181"/>
      <c r="C62" s="181"/>
      <c r="D62" s="182" t="s">
        <v>134</v>
      </c>
      <c r="E62" s="183"/>
      <c r="F62" s="184" t="n">
        <v>33.1</v>
      </c>
      <c r="G62" s="185" t="n">
        <v>47.3</v>
      </c>
    </row>
    <row r="63" customFormat="false" ht="13.9" hidden="false" customHeight="true" outlineLevel="0" collapsed="false">
      <c r="A63" s="181"/>
      <c r="B63" s="181"/>
      <c r="C63" s="181"/>
      <c r="D63" s="182" t="s">
        <v>135</v>
      </c>
      <c r="E63" s="183"/>
      <c r="F63" s="184" t="n">
        <v>33.1</v>
      </c>
      <c r="G63" s="185" t="n">
        <v>36.4</v>
      </c>
    </row>
    <row r="64" customFormat="false" ht="13.9" hidden="false" customHeight="true" outlineLevel="0" collapsed="false">
      <c r="A64" s="181"/>
      <c r="B64" s="181"/>
      <c r="C64" s="181"/>
      <c r="D64" s="182" t="s">
        <v>136</v>
      </c>
      <c r="E64" s="183"/>
      <c r="F64" s="184" t="n">
        <v>37.5</v>
      </c>
      <c r="G64" s="185" t="n">
        <v>36.4</v>
      </c>
    </row>
    <row r="65" customFormat="false" ht="13.9" hidden="false" customHeight="true" outlineLevel="0" collapsed="false">
      <c r="A65" s="181"/>
      <c r="B65" s="181" t="s">
        <v>137</v>
      </c>
      <c r="C65" s="181"/>
      <c r="D65" s="182" t="s">
        <v>138</v>
      </c>
      <c r="E65" s="183"/>
      <c r="F65" s="184" t="n">
        <v>41</v>
      </c>
      <c r="G65" s="185" t="n">
        <v>34.2</v>
      </c>
    </row>
    <row r="66" customFormat="false" ht="13.9" hidden="false" customHeight="true" outlineLevel="0" collapsed="false">
      <c r="A66" s="181"/>
      <c r="B66" s="181"/>
      <c r="C66" s="181"/>
      <c r="D66" s="182" t="s">
        <v>139</v>
      </c>
      <c r="E66" s="183"/>
      <c r="F66" s="184" t="n">
        <v>41</v>
      </c>
      <c r="G66" s="185" t="n">
        <v>36.4</v>
      </c>
    </row>
    <row r="67" customFormat="false" ht="13.9" hidden="false" customHeight="true" outlineLevel="0" collapsed="false">
      <c r="A67" s="181"/>
      <c r="B67" s="181" t="s">
        <v>140</v>
      </c>
      <c r="C67" s="181"/>
      <c r="D67" s="182" t="s">
        <v>141</v>
      </c>
      <c r="E67" s="183"/>
      <c r="F67" s="184" t="n">
        <v>52.3</v>
      </c>
      <c r="G67" s="185" t="n">
        <v>42.9</v>
      </c>
    </row>
    <row r="68" customFormat="false" ht="13.9" hidden="false" customHeight="true" outlineLevel="0" collapsed="false">
      <c r="A68" s="181"/>
      <c r="B68" s="181"/>
      <c r="C68" s="181"/>
      <c r="D68" s="203" t="s">
        <v>142</v>
      </c>
      <c r="E68" s="183"/>
      <c r="F68" s="184" t="n">
        <v>65.4</v>
      </c>
      <c r="G68" s="185" t="n">
        <v>51</v>
      </c>
    </row>
    <row r="69" customFormat="false" ht="13.9" hidden="false" customHeight="true" outlineLevel="0" collapsed="false">
      <c r="A69" s="190"/>
      <c r="B69" s="190"/>
      <c r="C69" s="190"/>
      <c r="D69" s="191"/>
      <c r="E69" s="204"/>
      <c r="F69" s="205"/>
      <c r="G69" s="206"/>
    </row>
    <row r="70" customFormat="false" ht="13.9" hidden="false" customHeight="true" outlineLevel="0" collapsed="false">
      <c r="A70" s="198" t="s">
        <v>143</v>
      </c>
      <c r="B70" s="198"/>
      <c r="C70" s="198"/>
      <c r="D70" s="207"/>
      <c r="E70" s="200"/>
      <c r="F70" s="201"/>
      <c r="G70" s="202"/>
    </row>
    <row r="71" customFormat="false" ht="13.9" hidden="false" customHeight="true" outlineLevel="0" collapsed="false">
      <c r="A71" s="181"/>
      <c r="B71" s="181"/>
      <c r="C71" s="181"/>
      <c r="D71" s="182" t="s">
        <v>144</v>
      </c>
      <c r="E71" s="183"/>
      <c r="F71" s="184" t="n">
        <v>35.1</v>
      </c>
      <c r="G71" s="185" t="n">
        <v>30.5</v>
      </c>
    </row>
    <row r="72" customFormat="false" ht="13.9" hidden="false" customHeight="true" outlineLevel="0" collapsed="false">
      <c r="A72" s="181"/>
      <c r="B72" s="181"/>
      <c r="C72" s="181"/>
      <c r="D72" s="182" t="s">
        <v>145</v>
      </c>
      <c r="E72" s="183"/>
      <c r="F72" s="184" t="n">
        <v>46.4</v>
      </c>
      <c r="G72" s="185" t="n">
        <v>37.9</v>
      </c>
    </row>
    <row r="73" customFormat="false" ht="13.9" hidden="false" customHeight="true" outlineLevel="0" collapsed="false">
      <c r="A73" s="181"/>
      <c r="B73" s="181"/>
      <c r="C73" s="181"/>
      <c r="D73" s="182" t="s">
        <v>146</v>
      </c>
      <c r="E73" s="183"/>
      <c r="F73" s="184" t="n">
        <v>31.8</v>
      </c>
      <c r="G73" s="185" t="n">
        <v>39.9</v>
      </c>
    </row>
    <row r="74" customFormat="false" ht="13.9" hidden="false" customHeight="true" outlineLevel="0" collapsed="false">
      <c r="A74" s="181"/>
      <c r="B74" s="181"/>
      <c r="C74" s="181"/>
      <c r="D74" s="182" t="s">
        <v>147</v>
      </c>
      <c r="E74" s="183"/>
      <c r="F74" s="184" t="n">
        <v>65.6</v>
      </c>
      <c r="G74" s="185" t="n">
        <v>42.9</v>
      </c>
    </row>
    <row r="75" customFormat="false" ht="13.9" hidden="false" customHeight="true" outlineLevel="0" collapsed="false">
      <c r="A75" s="181"/>
      <c r="B75" s="181"/>
      <c r="C75" s="181"/>
      <c r="D75" s="182" t="s">
        <v>148</v>
      </c>
      <c r="E75" s="183"/>
      <c r="F75" s="184" t="n">
        <v>54.1</v>
      </c>
      <c r="G75" s="185" t="n">
        <v>37.5</v>
      </c>
    </row>
    <row r="76" customFormat="false" ht="13.9" hidden="false" customHeight="true" outlineLevel="0" collapsed="false">
      <c r="A76" s="181"/>
      <c r="B76" s="181"/>
      <c r="C76" s="181"/>
      <c r="D76" s="182" t="s">
        <v>149</v>
      </c>
      <c r="E76" s="183"/>
      <c r="F76" s="184" t="n">
        <v>43.6</v>
      </c>
      <c r="G76" s="185" t="n">
        <v>44.7</v>
      </c>
    </row>
    <row r="77" customFormat="false" ht="13.9" hidden="false" customHeight="true" outlineLevel="0" collapsed="false">
      <c r="A77" s="175" t="n">
        <v>54</v>
      </c>
      <c r="B77" s="175"/>
      <c r="C77" s="175"/>
      <c r="D77" s="176" t="s">
        <v>150</v>
      </c>
      <c r="E77" s="177"/>
      <c r="F77" s="178" t="n">
        <v>39.2</v>
      </c>
      <c r="G77" s="179" t="n">
        <v>37.5</v>
      </c>
    </row>
    <row r="78" customFormat="false" ht="13.9" hidden="false" customHeight="true" outlineLevel="0" collapsed="false">
      <c r="A78" s="175" t="n">
        <f aca="false">A77+1</f>
        <v>55</v>
      </c>
      <c r="B78" s="175"/>
      <c r="C78" s="175"/>
      <c r="D78" s="176" t="s">
        <v>151</v>
      </c>
      <c r="E78" s="177"/>
      <c r="F78" s="178" t="n">
        <v>54.1</v>
      </c>
      <c r="G78" s="179" t="n">
        <v>37.5</v>
      </c>
    </row>
    <row r="79" customFormat="false" ht="13.9" hidden="false" customHeight="true" outlineLevel="0" collapsed="false">
      <c r="A79" s="208"/>
      <c r="B79" s="208"/>
      <c r="C79" s="208"/>
      <c r="D79" s="209"/>
      <c r="E79" s="210"/>
      <c r="F79" s="210"/>
      <c r="G79" s="197"/>
    </row>
    <row r="80" customFormat="false" ht="13.9" hidden="false" customHeight="true" outlineLevel="0" collapsed="false">
      <c r="A80" s="211" t="s">
        <v>152</v>
      </c>
      <c r="B80" s="212"/>
      <c r="C80" s="212"/>
      <c r="D80" s="213"/>
      <c r="E80" s="214"/>
      <c r="F80" s="214"/>
      <c r="G80" s="202"/>
    </row>
    <row r="81" customFormat="false" ht="13.9" hidden="false" customHeight="true" outlineLevel="0" collapsed="false">
      <c r="A81" s="208"/>
      <c r="B81" s="208" t="s">
        <v>153</v>
      </c>
      <c r="C81" s="208"/>
      <c r="D81" s="209" t="s">
        <v>154</v>
      </c>
      <c r="E81" s="210"/>
      <c r="F81" s="210" t="n">
        <v>47.3</v>
      </c>
      <c r="G81" s="206" t="n">
        <v>39.9</v>
      </c>
    </row>
    <row r="82" customFormat="false" ht="13.9" hidden="false" customHeight="true" outlineLevel="0" collapsed="false">
      <c r="A82" s="208"/>
      <c r="B82" s="208" t="s">
        <v>155</v>
      </c>
      <c r="C82" s="208"/>
      <c r="D82" s="209" t="s">
        <v>156</v>
      </c>
      <c r="E82" s="210"/>
      <c r="F82" s="210" t="n">
        <v>32.5</v>
      </c>
      <c r="G82" s="206" t="n">
        <v>36.4</v>
      </c>
    </row>
    <row r="83" customFormat="false" ht="13.9" hidden="false" customHeight="true" outlineLevel="0" collapsed="false">
      <c r="A83" s="208"/>
      <c r="B83" s="208"/>
      <c r="C83" s="208"/>
      <c r="D83" s="209"/>
      <c r="E83" s="210"/>
      <c r="F83" s="210"/>
      <c r="G83" s="215"/>
    </row>
    <row r="84" customFormat="false" ht="13.9" hidden="false" customHeight="true" outlineLevel="0" collapsed="false">
      <c r="A84" s="216" t="s">
        <v>157</v>
      </c>
      <c r="B84" s="198"/>
      <c r="C84" s="198"/>
      <c r="D84" s="199"/>
      <c r="E84" s="217"/>
      <c r="F84" s="218"/>
      <c r="G84" s="219" t="s">
        <v>158</v>
      </c>
    </row>
    <row r="85" customFormat="false" ht="13.9" hidden="false" customHeight="true" outlineLevel="0" collapsed="false">
      <c r="A85" s="181"/>
      <c r="B85" s="181"/>
      <c r="C85" s="181"/>
      <c r="D85" s="182" t="s">
        <v>38</v>
      </c>
      <c r="E85" s="220"/>
      <c r="F85" s="221"/>
      <c r="G85" s="222" t="n">
        <v>0.42</v>
      </c>
    </row>
    <row r="86" customFormat="false" ht="13.9" hidden="false" customHeight="true" outlineLevel="0" collapsed="false">
      <c r="A86" s="175"/>
      <c r="B86" s="175"/>
      <c r="C86" s="175"/>
      <c r="D86" s="180" t="s">
        <v>159</v>
      </c>
      <c r="E86" s="223"/>
      <c r="F86" s="224"/>
      <c r="G86" s="225" t="n">
        <v>0.05</v>
      </c>
    </row>
    <row r="87" customFormat="false" ht="13.9" hidden="false" customHeight="true" outlineLevel="0" collapsed="false">
      <c r="A87" s="175"/>
      <c r="B87" s="175"/>
      <c r="C87" s="175"/>
      <c r="D87" s="189"/>
      <c r="E87" s="177"/>
      <c r="F87" s="177"/>
      <c r="G87" s="226"/>
    </row>
    <row r="88" customFormat="false" ht="13.9" hidden="false" customHeight="true" outlineLevel="0" collapsed="false">
      <c r="A88" s="175"/>
      <c r="B88" s="175"/>
      <c r="C88" s="175"/>
      <c r="D88" s="180"/>
      <c r="E88" s="177"/>
      <c r="F88" s="177"/>
      <c r="G88" s="226"/>
    </row>
  </sheetData>
  <printOptions headings="false" gridLines="false" gridLinesSet="true" horizontalCentered="true" verticalCentered="false"/>
  <pageMargins left="0.39375" right="0.1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8:33:46Z</dcterms:created>
  <dc:creator>Marion Kerschbaumer</dc:creator>
  <dc:description/>
  <dc:language>en-US</dc:language>
  <cp:lastModifiedBy>svalentin</cp:lastModifiedBy>
  <cp:lastPrinted>2019-01-25T10:12:15Z</cp:lastPrinted>
  <dcterms:modified xsi:type="dcterms:W3CDTF">2025-04-09T07:53:12Z</dcterms:modified>
  <cp:revision>0</cp:revision>
  <dc:subject/>
  <dc:title/>
</cp:coreProperties>
</file>